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Pâtes" sheetId="1" state="visible" r:id="rId2"/>
    <sheet name="Annexe Pâtes" sheetId="2" state="visible" r:id="rId3"/>
  </sheets>
  <definedNames>
    <definedName function="false" hidden="false" localSheetId="1" name="_xlnm.Print_Area" vbProcedure="false">'Annexe Pâtes'!$A$1:$O$50</definedName>
    <definedName function="false" hidden="false" localSheetId="0" name="_xlnm.Print_Area" vbProcedure="false">Pâtes!$A$1:$Z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Saison 2024 / 2025</t>
  </si>
  <si>
    <t xml:space="preserve">CONTRAT PÂTES</t>
  </si>
  <si>
    <t xml:space="preserve">Amapien.ne :</t>
  </si>
  <si>
    <r>
      <rPr>
        <b val="true"/>
        <u val="single"/>
        <sz val="11"/>
        <color rgb="FF000000"/>
        <rFont val="Calibri"/>
        <family val="2"/>
        <charset val="1"/>
      </rPr>
      <t xml:space="preserve">Paysan(ne) en Amap</t>
    </r>
    <r>
      <rPr>
        <b val="true"/>
        <sz val="11"/>
        <color rgb="FF000000"/>
        <rFont val="Calibri"/>
        <family val="2"/>
      </rPr>
      <t xml:space="preserve"> : DOMAINE DE MARTENE</t>
    </r>
  </si>
  <si>
    <t xml:space="preserve">Identité 1 :</t>
  </si>
  <si>
    <t xml:space="preserve">Romane et Louis De Martene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200 route de la Tabourette </t>
    </r>
    <r>
      <rPr>
        <b val="true"/>
        <sz val="11"/>
        <color rgb="FF000000"/>
        <rFont val="Calibri"/>
        <family val="2"/>
      </rPr>
      <t xml:space="preserve">38780 Estrablin</t>
    </r>
  </si>
  <si>
    <t xml:space="preserve">Adresse :</t>
  </si>
  <si>
    <t xml:space="preserve">06 58 89 16 84</t>
  </si>
  <si>
    <t xml:space="preserve">CP / Ville  :</t>
  </si>
  <si>
    <t xml:space="preserve">domainedemartene@gmail.com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</t>
    </r>
  </si>
  <si>
    <t xml:space="preserve">Nicole Remané</t>
  </si>
  <si>
    <t xml:space="preserve">Mail :</t>
  </si>
  <si>
    <t xml:space="preserve">( nicole.remane@orange.fr )</t>
  </si>
  <si>
    <t xml:space="preserve">Durée du Contrat</t>
  </si>
  <si>
    <t xml:space="preserve">Saison</t>
  </si>
  <si>
    <t xml:space="preserve">Essai 1 Panier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TOTAUX DES PANIERS RENSEIGNES DANS L'ANNEXE :</t>
  </si>
  <si>
    <t xml:space="preserve">En plus des produits proposés en annexe, 
des produits saisonniers
seront disponibles à l'achat lors des distributions.</t>
  </si>
  <si>
    <t xml:space="preserve">Total à régler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Domaine de Martène</t>
    </r>
  </si>
  <si>
    <t xml:space="preserve">Merci de faire soit un chèque global, </t>
  </si>
  <si>
    <t xml:space="preserve">soit un chèque par panier</t>
  </si>
  <si>
    <t xml:space="preserve">Les chèques seront encaissés le mois de la distribution</t>
  </si>
  <si>
    <t xml:space="preserve">Fait en 3 exemplaires à Vienne le</t>
  </si>
  <si>
    <t xml:space="preserve">Version du 11/09/2024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  <si>
    <t xml:space="preserve">Annexe</t>
  </si>
  <si>
    <t xml:space="preserve">Composition des paniers</t>
  </si>
  <si>
    <t xml:space="preserve">Amapien, Amapienne :</t>
  </si>
  <si>
    <t xml:space="preserve">Paysanne en Amap :</t>
  </si>
  <si>
    <t xml:space="preserve">Les Produits</t>
  </si>
  <si>
    <t xml:space="preserve">Poids</t>
  </si>
  <si>
    <t xml:space="preserve">Prix</t>
  </si>
  <si>
    <t xml:space="preserve">Prix/kg</t>
  </si>
  <si>
    <t xml:space="preserve">Saisir le nombre
de produits souhaités :</t>
  </si>
  <si>
    <t xml:space="preserve">PÂTES</t>
  </si>
  <si>
    <t xml:space="preserve">Coquillettes nature</t>
  </si>
  <si>
    <t xml:space="preserve">500 g</t>
  </si>
  <si>
    <t xml:space="preserve">4 Kg</t>
  </si>
  <si>
    <t xml:space="preserve">Coquillettes semi-complètes</t>
  </si>
  <si>
    <t xml:space="preserve">4 kg</t>
  </si>
  <si>
    <t xml:space="preserve">Coquillettes multicolores</t>
  </si>
  <si>
    <t xml:space="preserve">Tortillons nature</t>
  </si>
  <si>
    <t xml:space="preserve">2 kg</t>
  </si>
  <si>
    <t xml:space="preserve">Tortillons semi-complets</t>
  </si>
  <si>
    <t xml:space="preserve">Tortillons spiruline</t>
  </si>
  <si>
    <t xml:space="preserve">Pépinettes nature (forme riz)</t>
  </si>
  <si>
    <t xml:space="preserve">2 Kg</t>
  </si>
  <si>
    <t xml:space="preserve">Pépinettes maïs poivron (sans blé)</t>
  </si>
  <si>
    <t xml:space="preserve">Pépinettes 100% sarrasin (forme riz)</t>
  </si>
  <si>
    <t xml:space="preserve">Crozets nature</t>
  </si>
  <si>
    <t xml:space="preserve">1 kg</t>
  </si>
  <si>
    <t xml:space="preserve">Crozets au Sarrasin</t>
  </si>
  <si>
    <t xml:space="preserve">Triangles nature</t>
  </si>
  <si>
    <t xml:space="preserve">Triangles semi-complets</t>
  </si>
  <si>
    <t xml:space="preserve">Triangles complets</t>
  </si>
  <si>
    <t xml:space="preserve">DIVERS</t>
  </si>
  <si>
    <t xml:space="preserve">Semoule fine de blé dur</t>
  </si>
  <si>
    <t xml:space="preserve">5 kg</t>
  </si>
  <si>
    <t xml:space="preserve">Son de blé</t>
  </si>
  <si>
    <t xml:space="preserve">200 g</t>
  </si>
  <si>
    <t xml:space="preserve">Lin doré</t>
  </si>
  <si>
    <t xml:space="preserve">Lentilles vertes</t>
  </si>
  <si>
    <t xml:space="preserve">FARINES</t>
  </si>
  <si>
    <t xml:space="preserve">Farine de Sarrasin</t>
  </si>
  <si>
    <t xml:space="preserve">1 Kg</t>
  </si>
  <si>
    <t xml:space="preserve">Farine de Maïs</t>
  </si>
  <si>
    <t xml:space="preserve">BISCUITS
Salés / Sucrés</t>
  </si>
  <si>
    <t xml:space="preserve">Biscuits apéro maïs oignons (sans blé)</t>
  </si>
  <si>
    <t xml:space="preserve">150 g</t>
  </si>
  <si>
    <t xml:space="preserve">Biscuits apéro maïs pizza (sans blé)</t>
  </si>
  <si>
    <t xml:space="preserve">Biscuits sarrasin caramel (sans blé)</t>
  </si>
  <si>
    <t xml:space="preserve">Biscuits semoule chocolat</t>
  </si>
  <si>
    <t xml:space="preserve">Totaux pour chaque distribution</t>
  </si>
  <si>
    <t xml:space="preserve">Fait en 3 exemplaires à Vienne, le : </t>
  </si>
  <si>
    <t xml:space="preserve">Cette annexe annuelle fait partie intégrante et indissociable du "Contrat Pâtes"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800]dddd&quot;, &quot;mmmm\ dd&quot;, &quot;yyyy"/>
    <numFmt numFmtId="167" formatCode="#,##0.00\ [$€-40C];[RED]\-#,##0.00\ [$€-40C]"/>
    <numFmt numFmtId="168" formatCode="_-* #,##0.00&quot; €&quot;_-;\-* #,##0.00&quot; €&quot;_-;_-* \-??&quot; €&quot;_-;_-@_-"/>
    <numFmt numFmtId="169" formatCode="[$-409]m/d/yyyy"/>
    <numFmt numFmtId="170" formatCode="General"/>
    <numFmt numFmtId="171" formatCode="d/m;@"/>
    <numFmt numFmtId="172" formatCode="#,##0.00&quot; €&quot;"/>
    <numFmt numFmtId="173" formatCode="dd/mm/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u val="single"/>
      <sz val="10.5"/>
      <color rgb="FFFF6600"/>
      <name val="Calibri"/>
      <family val="2"/>
      <charset val="1"/>
    </font>
    <font>
      <b val="true"/>
      <u val="single"/>
      <sz val="10.5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  <charset val="1"/>
    </font>
    <font>
      <sz val="11"/>
      <name val="Arial"/>
      <family val="2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6"/>
      <color rgb="FF000000"/>
      <name val="Calibri"/>
      <family val="2"/>
      <charset val="1"/>
    </font>
    <font>
      <b val="true"/>
      <sz val="11"/>
      <name val="Arial"/>
      <family val="2"/>
    </font>
    <font>
      <b val="true"/>
      <sz val="10.5"/>
      <color rgb="FF000000"/>
      <name val="Calibri"/>
      <family val="2"/>
      <charset val="1"/>
    </font>
    <font>
      <b val="true"/>
      <sz val="10.5"/>
      <color rgb="FFFF0000"/>
      <name val="Calibri"/>
      <family val="2"/>
      <charset val="1"/>
    </font>
    <font>
      <b val="true"/>
      <sz val="12"/>
      <name val="Calibri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"/>
      <name val="Calibri"/>
      <family val="2"/>
      <charset val="1"/>
    </font>
    <font>
      <sz val="6"/>
      <name val="Arial"/>
      <family val="2"/>
    </font>
    <font>
      <sz val="5.1"/>
      <color rgb="FF000000"/>
      <name val="Segoe UI"/>
      <family val="2"/>
    </font>
    <font>
      <i val="true"/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CCCCCC"/>
      </patternFill>
    </fill>
    <fill>
      <patternFill patternType="solid">
        <fgColor rgb="FFBFBFBF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/>
      <top style="thin">
        <color rgb="FF008000"/>
      </top>
      <bottom style="medium"/>
      <diagonal/>
    </border>
    <border diagonalUp="false" diagonalDown="false">
      <left style="medium"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6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40</xdr:row>
      <xdr:rowOff>66240</xdr:rowOff>
    </xdr:from>
    <xdr:to>
      <xdr:col>12</xdr:col>
      <xdr:colOff>170640</xdr:colOff>
      <xdr:row>4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53520" y="8484480"/>
          <a:ext cx="783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50480</xdr:colOff>
      <xdr:row>2</xdr:row>
      <xdr:rowOff>378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083400" y="0"/>
          <a:ext cx="924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38160</xdr:rowOff>
    </xdr:from>
    <xdr:to>
      <xdr:col>7</xdr:col>
      <xdr:colOff>110880</xdr:colOff>
      <xdr:row>1</xdr:row>
      <xdr:rowOff>2858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409560" y="38160"/>
          <a:ext cx="602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mainedemartene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F4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6" min="4" style="1" width="2.7"/>
    <col collapsed="false" customWidth="true" hidden="false" outlineLevel="0" max="7" min="7" style="1" width="4.99"/>
    <col collapsed="false" customWidth="true" hidden="false" outlineLevel="0" max="10" min="8" style="1" width="2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4" min="13" style="1" width="2.7"/>
    <col collapsed="false" customWidth="true" hidden="false" outlineLevel="0" max="15" min="15" style="1" width="5.13"/>
    <col collapsed="false" customWidth="true" hidden="false" outlineLevel="0" max="18" min="16" style="1" width="2.7"/>
    <col collapsed="false" customWidth="true" hidden="false" outlineLevel="0" max="19" min="19" style="1" width="5.28"/>
    <col collapsed="false" customWidth="true" hidden="false" outlineLevel="0" max="22" min="20" style="1" width="2.84"/>
    <col collapsed="false" customWidth="true" hidden="false" outlineLevel="0" max="23" min="23" style="2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28.5" hidden="false" customHeight="false" outlineLevel="0" collapsed="false">
      <c r="A1" s="3" t="s">
        <v>0</v>
      </c>
      <c r="Z1" s="4" t="s">
        <v>1</v>
      </c>
    </row>
    <row r="2" s="2" customFormat="tru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  <c r="R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11"/>
      <c r="Q5" s="11"/>
      <c r="R5" s="11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Q6" s="2"/>
      <c r="R6" s="2"/>
      <c r="Z6" s="13"/>
    </row>
    <row r="7" customFormat="false" ht="19.5" hidden="false" customHeight="true" outlineLevel="0" collapsed="false">
      <c r="A7" s="8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14" t="s">
        <v>11</v>
      </c>
      <c r="P7" s="15"/>
      <c r="Q7" s="15"/>
      <c r="R7" s="15"/>
    </row>
    <row r="8" customFormat="false" ht="19.5" hidden="false" customHeight="true" outlineLevel="0" collapsed="false">
      <c r="A8" s="8" t="s">
        <v>12</v>
      </c>
      <c r="B8" s="16"/>
      <c r="C8" s="16"/>
      <c r="D8" s="17"/>
      <c r="E8" s="16"/>
      <c r="F8" s="16"/>
      <c r="G8" s="16"/>
      <c r="H8" s="16"/>
      <c r="I8" s="17"/>
      <c r="J8" s="16"/>
      <c r="K8" s="16"/>
      <c r="L8" s="16"/>
      <c r="M8" s="16"/>
      <c r="O8" s="6" t="s">
        <v>13</v>
      </c>
      <c r="S8" s="1" t="s">
        <v>14</v>
      </c>
    </row>
    <row r="9" customFormat="false" ht="19.5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18"/>
      <c r="P9" s="2"/>
      <c r="Q9" s="2"/>
      <c r="R9" s="2"/>
      <c r="Z9" s="13" t="s">
        <v>16</v>
      </c>
    </row>
    <row r="10" s="24" customFormat="true" ht="17.25" hidden="false" customHeight="true" outlineLevel="0" collapsed="false">
      <c r="A10" s="19"/>
      <c r="B10" s="19"/>
      <c r="C10" s="19"/>
      <c r="D10" s="20"/>
      <c r="E10" s="21"/>
      <c r="F10" s="19"/>
      <c r="G10" s="19"/>
      <c r="H10" s="19"/>
      <c r="I10" s="19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20.25" hidden="false" customHeight="true" outlineLevel="0" collapsed="false"/>
    <row r="12" customFormat="false" ht="15" hidden="false" customHeight="false" outlineLevel="0" collapsed="false">
      <c r="A12" s="15" t="s">
        <v>17</v>
      </c>
      <c r="D12" s="25"/>
      <c r="E12" s="26" t="s">
        <v>18</v>
      </c>
      <c r="H12" s="25"/>
      <c r="I12" s="26" t="s">
        <v>19</v>
      </c>
    </row>
    <row r="13" customFormat="false" ht="15" hidden="false" customHeight="false" outlineLevel="0" collapsed="false">
      <c r="A13" s="15" t="s">
        <v>20</v>
      </c>
      <c r="B13" s="15"/>
      <c r="D13" s="25"/>
      <c r="E13" s="26" t="s">
        <v>21</v>
      </c>
      <c r="I13" s="2"/>
      <c r="J13" s="2"/>
    </row>
    <row r="14" s="24" customFormat="true" ht="14.25" hidden="false" customHeight="true" outlineLevel="0" collapsed="false">
      <c r="A14" s="19"/>
      <c r="B14" s="19"/>
      <c r="C14" s="19"/>
      <c r="D14" s="20"/>
      <c r="E14" s="21"/>
      <c r="F14" s="19"/>
      <c r="G14" s="19"/>
      <c r="H14" s="19"/>
      <c r="I14" s="19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2" hidden="false" customHeight="true" outlineLevel="0" collapsed="false">
      <c r="A15" s="19"/>
      <c r="B15" s="19"/>
      <c r="C15" s="19"/>
      <c r="D15" s="20"/>
      <c r="E15" s="21"/>
      <c r="F15" s="19"/>
      <c r="G15" s="19"/>
      <c r="H15" s="19"/>
      <c r="I15" s="19"/>
      <c r="J15" s="22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" hidden="false" customHeight="false" outlineLevel="0" collapsed="false">
      <c r="W16" s="1"/>
    </row>
    <row r="17" s="24" customFormat="true" ht="17.25" hidden="false" customHeight="true" outlineLevel="0" collapsed="false">
      <c r="A17" s="27" t="s">
        <v>2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24" customFormat="true" ht="13.5" hidden="false" customHeight="true" outlineLevel="0" collapsed="false">
      <c r="A18" s="28" t="n">
        <v>45631</v>
      </c>
      <c r="B18" s="28"/>
      <c r="C18" s="28"/>
      <c r="D18" s="28"/>
      <c r="E18" s="28"/>
      <c r="F18" s="29" t="n">
        <f aca="false">'Annexe Pâtes'!J48</f>
        <v>0</v>
      </c>
      <c r="G18" s="29"/>
      <c r="H18" s="29"/>
      <c r="I18" s="29"/>
      <c r="J18" s="22"/>
      <c r="K18" s="22"/>
      <c r="L18" s="30" t="s">
        <v>23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24" customFormat="true" ht="13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2"/>
      <c r="K19" s="22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24" customFormat="true" ht="12.75" hidden="false" customHeight="true" outlineLevel="0" collapsed="false">
      <c r="A20" s="28" t="n">
        <v>45701</v>
      </c>
      <c r="B20" s="28"/>
      <c r="C20" s="28"/>
      <c r="D20" s="28"/>
      <c r="E20" s="28"/>
      <c r="F20" s="29" t="n">
        <f aca="false">'Annexe Pâtes'!K48</f>
        <v>0</v>
      </c>
      <c r="G20" s="29"/>
      <c r="H20" s="29"/>
      <c r="I20" s="29"/>
      <c r="J20" s="22"/>
      <c r="K20" s="2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24" customFormat="true" ht="13.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2"/>
      <c r="K21" s="22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24" customFormat="true" ht="12.75" hidden="false" customHeight="true" outlineLevel="0" collapsed="false">
      <c r="A22" s="28" t="n">
        <v>45757</v>
      </c>
      <c r="B22" s="28"/>
      <c r="C22" s="28"/>
      <c r="D22" s="28"/>
      <c r="E22" s="28"/>
      <c r="F22" s="29" t="n">
        <f aca="false">'Annexe Pâtes'!L48</f>
        <v>0</v>
      </c>
      <c r="G22" s="29"/>
      <c r="H22" s="29"/>
      <c r="I22" s="29"/>
      <c r="J22" s="22"/>
      <c r="K22" s="22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s="24" customFormat="true" ht="14.2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2"/>
      <c r="K23" s="22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24" customFormat="true" ht="12.75" hidden="false" customHeight="true" outlineLevel="0" collapsed="false">
      <c r="A24" s="28" t="n">
        <v>45841</v>
      </c>
      <c r="B24" s="28"/>
      <c r="C24" s="28"/>
      <c r="D24" s="28"/>
      <c r="E24" s="28"/>
      <c r="F24" s="29" t="n">
        <f aca="false">'Annexe Pâtes'!O48</f>
        <v>0</v>
      </c>
      <c r="G24" s="29"/>
      <c r="H24" s="29"/>
      <c r="I24" s="29"/>
      <c r="J24" s="22"/>
      <c r="K24" s="22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s="24" customFormat="true" ht="14.25" hidden="false" customHeight="fals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2"/>
      <c r="K25" s="22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4" customFormat="true" ht="12.75" hidden="false" customHeight="true" outlineLevel="0" collapsed="false">
      <c r="A26" s="28" t="n">
        <v>45925</v>
      </c>
      <c r="B26" s="28"/>
      <c r="C26" s="28"/>
      <c r="D26" s="28"/>
      <c r="E26" s="28"/>
      <c r="F26" s="29" t="n">
        <f aca="false">'Annexe Pâtes'!N48</f>
        <v>0</v>
      </c>
      <c r="G26" s="29"/>
      <c r="H26" s="29"/>
      <c r="I26" s="29"/>
      <c r="J26" s="22"/>
      <c r="K26" s="22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4" customFormat="true" ht="14.2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2"/>
      <c r="K27" s="22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4" customFormat="true" ht="12.75" hidden="false" customHeight="true" outlineLevel="0" collapsed="false">
      <c r="A28" s="28" t="n">
        <v>45995</v>
      </c>
      <c r="B28" s="28"/>
      <c r="C28" s="28"/>
      <c r="D28" s="28"/>
      <c r="E28" s="28"/>
      <c r="F28" s="29" t="n">
        <f aca="false">'Annexe Pâtes'!O48</f>
        <v>0</v>
      </c>
      <c r="G28" s="29"/>
      <c r="H28" s="29"/>
      <c r="I28" s="29"/>
      <c r="J28" s="22"/>
      <c r="K28" s="22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4" customFormat="true" ht="14.2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2"/>
      <c r="K29" s="22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4" customFormat="true" ht="14.25" hidden="false" customHeight="true" outlineLevel="0" collapsed="false">
      <c r="A30" s="19"/>
      <c r="B30" s="19"/>
      <c r="C30" s="19"/>
      <c r="D30" s="20"/>
      <c r="E30" s="21"/>
      <c r="F30" s="19"/>
      <c r="G30" s="19"/>
      <c r="H30" s="19"/>
      <c r="I30" s="19"/>
      <c r="J30" s="22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s="24" customFormat="true" ht="14.25" hidden="false" customHeight="true" outlineLevel="0" collapsed="false">
      <c r="A31" s="19"/>
      <c r="B31" s="19"/>
      <c r="C31" s="19"/>
      <c r="D31" s="20"/>
      <c r="E31" s="21"/>
      <c r="F31" s="19"/>
      <c r="G31" s="19"/>
      <c r="H31" s="19"/>
      <c r="I31" s="19"/>
      <c r="J31" s="22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s="24" customFormat="true" ht="12" hidden="false" customHeight="true" outlineLevel="0" collapsed="false">
      <c r="A32" s="19"/>
      <c r="B32" s="19"/>
      <c r="C32" s="19"/>
      <c r="D32" s="20"/>
      <c r="E32" s="21"/>
      <c r="F32" s="19"/>
      <c r="G32" s="19"/>
      <c r="H32" s="19"/>
      <c r="I32" s="19"/>
      <c r="J32" s="31"/>
      <c r="K32" s="3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s="34" customFormat="true" ht="29.1" hidden="false" customHeight="true" outlineLevel="0" collapsed="false">
      <c r="A33" s="19"/>
      <c r="B33" s="19"/>
      <c r="C33" s="19"/>
      <c r="D33" s="20"/>
      <c r="E33" s="21" t="s">
        <v>24</v>
      </c>
      <c r="F33" s="32" t="n">
        <f aca="false">SUM(F18:F29)</f>
        <v>0</v>
      </c>
      <c r="G33" s="32"/>
      <c r="H33" s="32"/>
      <c r="I33" s="32"/>
      <c r="J33" s="19"/>
      <c r="K33" s="19"/>
      <c r="L33" s="33" t="s">
        <v>2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s="34" customFormat="true" ht="15" hidden="false" customHeight="false" outlineLevel="0" collapsed="false">
      <c r="A34" s="19"/>
      <c r="B34" s="19"/>
      <c r="C34" s="19"/>
      <c r="D34" s="20"/>
      <c r="E34" s="21"/>
      <c r="F34" s="19"/>
      <c r="G34" s="19"/>
      <c r="H34" s="19"/>
      <c r="I34" s="19"/>
      <c r="J34" s="19"/>
      <c r="K34" s="19"/>
      <c r="L34" s="35" t="s">
        <v>2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s="34" customFormat="true" ht="15" hidden="false" customHeight="false" outlineLevel="0" collapsed="false">
      <c r="A35" s="19"/>
      <c r="B35" s="19"/>
      <c r="C35" s="19"/>
      <c r="D35" s="20"/>
      <c r="E35" s="21"/>
      <c r="F35" s="19"/>
      <c r="G35" s="19"/>
      <c r="H35" s="19"/>
      <c r="I35" s="19"/>
      <c r="J35" s="19"/>
      <c r="K35" s="19"/>
      <c r="L35" s="35" t="s">
        <v>27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s="34" customFormat="true" ht="15" hidden="false" customHeight="false" outlineLevel="0" collapsed="false">
      <c r="A36" s="19"/>
      <c r="B36" s="19"/>
      <c r="C36" s="19"/>
      <c r="D36" s="20"/>
      <c r="E36" s="21"/>
      <c r="F36" s="19"/>
      <c r="G36" s="19"/>
      <c r="H36" s="19"/>
      <c r="I36" s="19"/>
      <c r="J36" s="19"/>
      <c r="K36" s="19"/>
      <c r="L36" s="36" t="s">
        <v>2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" hidden="false" customHeight="false" outlineLevel="0" collapsed="false">
      <c r="A37" s="0"/>
      <c r="B37" s="37"/>
      <c r="C37" s="31"/>
      <c r="D37" s="31"/>
      <c r="E37" s="31"/>
      <c r="F37" s="31"/>
      <c r="G37" s="31"/>
      <c r="H37" s="31"/>
      <c r="I37" s="31"/>
      <c r="J37" s="38"/>
      <c r="K37" s="39"/>
      <c r="L37" s="39"/>
      <c r="M37" s="40"/>
      <c r="N37" s="41"/>
      <c r="V37" s="42"/>
    </row>
    <row r="38" customFormat="false" ht="12.75" hidden="false" customHeight="true" outlineLevel="0" collapsed="false">
      <c r="A38" s="43" t="s">
        <v>29</v>
      </c>
      <c r="F38" s="0"/>
      <c r="G38" s="44"/>
      <c r="H38" s="44"/>
      <c r="I38" s="44"/>
      <c r="J38" s="44"/>
      <c r="K38" s="44"/>
      <c r="L38" s="44"/>
      <c r="M38" s="44"/>
      <c r="N38" s="2"/>
    </row>
    <row r="39" customFormat="false" ht="15" hidden="false" customHeight="false" outlineLevel="0" collapsed="false">
      <c r="G39" s="44"/>
      <c r="H39" s="44"/>
      <c r="I39" s="44"/>
      <c r="J39" s="44"/>
      <c r="K39" s="44"/>
      <c r="L39" s="44"/>
      <c r="M39" s="44"/>
      <c r="X39" s="0"/>
      <c r="Y39" s="0"/>
      <c r="Z39" s="0"/>
    </row>
    <row r="40" customFormat="false" ht="15" hidden="false" customHeight="false" outlineLevel="0" collapsed="false">
      <c r="Z40" s="45" t="s">
        <v>30</v>
      </c>
    </row>
    <row r="41" customFormat="false" ht="12.75" hidden="false" customHeight="true" outlineLevel="0" collapsed="false">
      <c r="A41" s="46" t="s">
        <v>31</v>
      </c>
      <c r="B41" s="47"/>
      <c r="C41" s="47"/>
      <c r="D41" s="47"/>
      <c r="E41" s="47"/>
      <c r="F41" s="48"/>
      <c r="H41" s="46" t="s">
        <v>32</v>
      </c>
      <c r="I41" s="49"/>
      <c r="J41" s="47"/>
      <c r="K41" s="47"/>
      <c r="L41" s="47"/>
      <c r="M41" s="47"/>
      <c r="N41" s="47"/>
      <c r="O41" s="48"/>
      <c r="R41" s="46" t="s">
        <v>33</v>
      </c>
      <c r="S41" s="47"/>
      <c r="T41" s="47"/>
      <c r="U41" s="47"/>
      <c r="V41" s="47"/>
      <c r="W41" s="47"/>
      <c r="X41" s="47"/>
      <c r="Y41" s="47"/>
      <c r="Z41" s="48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2"/>
      <c r="H42" s="51"/>
      <c r="I42" s="2"/>
      <c r="J42" s="2"/>
      <c r="K42" s="2"/>
      <c r="L42" s="2"/>
      <c r="M42" s="2"/>
      <c r="N42" s="2"/>
      <c r="O42" s="52"/>
      <c r="R42" s="51"/>
      <c r="S42" s="2"/>
      <c r="T42" s="2"/>
      <c r="U42" s="2"/>
      <c r="V42" s="2"/>
      <c r="X42" s="2"/>
      <c r="Y42" s="2"/>
      <c r="Z42" s="52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2"/>
      <c r="H43" s="51"/>
      <c r="I43" s="2"/>
      <c r="J43" s="2"/>
      <c r="K43" s="2"/>
      <c r="L43" s="2"/>
      <c r="M43" s="2"/>
      <c r="N43" s="2"/>
      <c r="O43" s="52"/>
      <c r="R43" s="51"/>
      <c r="S43" s="2"/>
      <c r="T43" s="2"/>
      <c r="U43" s="2"/>
      <c r="V43" s="2"/>
      <c r="X43" s="2"/>
      <c r="Y43" s="2"/>
      <c r="Z43" s="52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2"/>
      <c r="H44" s="51"/>
      <c r="I44" s="2"/>
      <c r="J44" s="2"/>
      <c r="K44" s="2"/>
      <c r="L44" s="2"/>
      <c r="M44" s="2"/>
      <c r="N44" s="2"/>
      <c r="O44" s="52"/>
      <c r="R44" s="51"/>
      <c r="S44" s="2"/>
      <c r="T44" s="2"/>
      <c r="U44" s="2"/>
      <c r="V44" s="2"/>
      <c r="X44" s="2"/>
      <c r="Y44" s="2"/>
      <c r="Z44" s="52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H45" s="53" t="s">
        <v>34</v>
      </c>
      <c r="I45" s="53"/>
      <c r="J45" s="53"/>
      <c r="K45" s="53"/>
      <c r="L45" s="53"/>
      <c r="M45" s="53"/>
      <c r="N45" s="53"/>
      <c r="O45" s="53"/>
      <c r="R45" s="54"/>
      <c r="S45" s="55"/>
      <c r="T45" s="55"/>
      <c r="U45" s="55"/>
      <c r="V45" s="55"/>
      <c r="W45" s="55"/>
      <c r="X45" s="55"/>
      <c r="Y45" s="55"/>
      <c r="Z45" s="56"/>
    </row>
    <row r="46" customFormat="false" ht="15" hidden="false" customHeight="false" outlineLevel="0" collapsed="false">
      <c r="A46" s="57" t="s">
        <v>3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8" customFormat="false" ht="15" hidden="false" customHeight="false" outlineLevel="0" collapsed="false">
      <c r="A48" s="58"/>
      <c r="M48" s="59"/>
    </row>
  </sheetData>
  <sheetProtection sheet="true" objects="true" scenarios="true" selectLockedCells="true"/>
  <mergeCells count="26">
    <mergeCell ref="B4:M4"/>
    <mergeCell ref="B5:M5"/>
    <mergeCell ref="B6:M6"/>
    <mergeCell ref="B7:M7"/>
    <mergeCell ref="B8:C8"/>
    <mergeCell ref="E8:H8"/>
    <mergeCell ref="J8:M8"/>
    <mergeCell ref="B9:M9"/>
    <mergeCell ref="A18:E19"/>
    <mergeCell ref="F18:I19"/>
    <mergeCell ref="L18:Z25"/>
    <mergeCell ref="A20:E21"/>
    <mergeCell ref="F20:I21"/>
    <mergeCell ref="A22:E23"/>
    <mergeCell ref="F22:I23"/>
    <mergeCell ref="A24:E25"/>
    <mergeCell ref="F24:I25"/>
    <mergeCell ref="A26:E27"/>
    <mergeCell ref="F26:I27"/>
    <mergeCell ref="A28:E29"/>
    <mergeCell ref="F28:I29"/>
    <mergeCell ref="F33:I33"/>
    <mergeCell ref="G38:M39"/>
    <mergeCell ref="A42:F45"/>
    <mergeCell ref="H45:O45"/>
    <mergeCell ref="A46:Z46"/>
  </mergeCells>
  <hyperlinks>
    <hyperlink ref="O7" r:id="rId1" display="domainedemartene@gmail.com"/>
  </hyperlink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    /   amap-vienne.org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19" activeCellId="0" sqref="M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60" width="26.7"/>
    <col collapsed="false" customWidth="true" hidden="false" outlineLevel="0" max="3" min="3" style="1" width="8.41"/>
    <col collapsed="false" customWidth="true" hidden="false" outlineLevel="0" max="5" min="4" style="1" width="3.14"/>
    <col collapsed="false" customWidth="true" hidden="false" outlineLevel="0" max="7" min="6" style="61" width="3.7"/>
    <col collapsed="false" customWidth="true" hidden="false" outlineLevel="0" max="9" min="8" style="61" width="4.85"/>
    <col collapsed="false" customWidth="true" hidden="false" outlineLevel="0" max="15" min="10" style="60" width="7.85"/>
    <col collapsed="false" customWidth="true" hidden="false" outlineLevel="0" max="45" min="16" style="62" width="11.42"/>
    <col collapsed="false" customWidth="true" hidden="false" outlineLevel="0" max="253" min="46" style="1" width="10.71"/>
  </cols>
  <sheetData>
    <row r="1" s="65" customFormat="true" ht="24.75" hidden="false" customHeight="true" outlineLevel="0" collapsed="false">
      <c r="A1" s="63" t="str">
        <f aca="false">Pâtes!A1</f>
        <v>Saison 2024 / 2025</v>
      </c>
      <c r="B1" s="64"/>
      <c r="F1" s="66"/>
      <c r="G1" s="66"/>
      <c r="H1" s="66"/>
      <c r="I1" s="66"/>
      <c r="J1" s="64"/>
      <c r="K1" s="64"/>
      <c r="L1" s="64"/>
      <c r="M1" s="64"/>
      <c r="N1" s="64"/>
      <c r="O1" s="67" t="s">
        <v>36</v>
      </c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IT1" s="0"/>
      <c r="IU1" s="0"/>
    </row>
    <row r="2" s="65" customFormat="true" ht="24" hidden="false" customHeight="true" outlineLevel="0" collapsed="false">
      <c r="A2" s="69" t="s">
        <v>37</v>
      </c>
      <c r="B2" s="64"/>
      <c r="F2" s="66"/>
      <c r="G2" s="66"/>
      <c r="H2" s="66"/>
      <c r="I2" s="66"/>
      <c r="J2" s="64"/>
      <c r="K2" s="64"/>
      <c r="L2" s="64"/>
      <c r="M2" s="64"/>
      <c r="N2" s="64"/>
      <c r="O2" s="67" t="str">
        <f aca="false">Pâtes!Z1</f>
        <v>CONTRAT PÂTES</v>
      </c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IT2" s="0"/>
      <c r="IU2" s="0"/>
    </row>
    <row r="3" s="71" customFormat="true" ht="18.6" hidden="false" customHeight="true" outlineLevel="0" collapsed="false">
      <c r="A3" s="70" t="s">
        <v>38</v>
      </c>
      <c r="C3" s="72" t="str">
        <f aca="false">IF((Pâtes!B4&lt;&gt;""),Pâtes!B4,"")</f>
        <v/>
      </c>
      <c r="D3" s="73"/>
      <c r="E3" s="70" t="s">
        <v>39</v>
      </c>
      <c r="F3" s="74"/>
      <c r="G3" s="74"/>
      <c r="H3" s="75"/>
      <c r="I3" s="76" t="str">
        <f aca="false">Pâtes!O4</f>
        <v>Romane et Louis De Martene</v>
      </c>
      <c r="J3" s="77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</row>
    <row r="4" s="71" customFormat="true" ht="14.25" hidden="false" customHeight="true" outlineLevel="0" collapsed="false">
      <c r="A4" s="79"/>
      <c r="B4" s="80" t="str">
        <f aca="false">IF((Pâtes!B4)="","",(Pâtes!B4))</f>
        <v/>
      </c>
      <c r="C4" s="80"/>
      <c r="D4" s="81"/>
      <c r="E4" s="82" t="s">
        <v>13</v>
      </c>
      <c r="F4" s="74"/>
      <c r="G4" s="74"/>
      <c r="H4" s="83"/>
      <c r="I4" s="84" t="str">
        <f aca="false">Pâtes!S8</f>
        <v>Nicole Remané</v>
      </c>
      <c r="J4" s="77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</row>
    <row r="5" s="71" customFormat="true" ht="14.25" hidden="false" customHeight="true" outlineLevel="0" collapsed="false">
      <c r="A5" s="85" t="s">
        <v>12</v>
      </c>
      <c r="B5" s="80" t="str">
        <f aca="false">IF(Pâtes!B8="","",Pâtes!B8)</f>
        <v/>
      </c>
      <c r="C5" s="80" t="str">
        <f aca="false">IF((Pâtes!B8&lt;&gt;""),Pâtes!B8,"")</f>
        <v/>
      </c>
      <c r="D5" s="72"/>
      <c r="E5" s="72"/>
      <c r="F5" s="86"/>
      <c r="G5" s="74"/>
      <c r="H5" s="75"/>
      <c r="I5" s="83"/>
      <c r="J5" s="77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</row>
    <row r="6" s="94" customFormat="true" ht="15.75" hidden="false" customHeight="false" outlineLevel="0" collapsed="false">
      <c r="A6" s="87"/>
      <c r="B6" s="88"/>
      <c r="C6" s="79"/>
      <c r="D6" s="79"/>
      <c r="E6" s="79"/>
      <c r="F6" s="74"/>
      <c r="G6" s="74"/>
      <c r="H6" s="89"/>
      <c r="I6" s="74"/>
      <c r="J6" s="90" t="n">
        <f aca="false">Pâtes!A18</f>
        <v>45631</v>
      </c>
      <c r="K6" s="91" t="n">
        <f aca="false">Pâtes!A20</f>
        <v>45701</v>
      </c>
      <c r="L6" s="92" t="n">
        <f aca="false">Pâtes!A22</f>
        <v>45757</v>
      </c>
      <c r="M6" s="91" t="n">
        <f aca="false">Pâtes!A24</f>
        <v>45841</v>
      </c>
      <c r="N6" s="92" t="n">
        <f aca="false">Pâtes!A26</f>
        <v>45925</v>
      </c>
      <c r="O6" s="91" t="n">
        <f aca="false">Pâtes!A28</f>
        <v>45995</v>
      </c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</row>
    <row r="7" customFormat="false" ht="32.85" hidden="false" customHeight="true" outlineLevel="0" collapsed="false">
      <c r="A7" s="95" t="s">
        <v>40</v>
      </c>
      <c r="B7" s="95"/>
      <c r="C7" s="95"/>
      <c r="D7" s="96" t="s">
        <v>41</v>
      </c>
      <c r="E7" s="96"/>
      <c r="F7" s="97" t="s">
        <v>42</v>
      </c>
      <c r="G7" s="97"/>
      <c r="H7" s="98" t="s">
        <v>43</v>
      </c>
      <c r="I7" s="98"/>
      <c r="J7" s="99" t="s">
        <v>44</v>
      </c>
      <c r="K7" s="99"/>
      <c r="L7" s="99"/>
      <c r="M7" s="99"/>
      <c r="N7" s="99"/>
      <c r="O7" s="99"/>
    </row>
    <row r="8" s="108" customFormat="true" ht="19.5" hidden="false" customHeight="true" outlineLevel="0" collapsed="false">
      <c r="A8" s="100" t="s">
        <v>45</v>
      </c>
      <c r="B8" s="101" t="s">
        <v>46</v>
      </c>
      <c r="C8" s="102"/>
      <c r="D8" s="103" t="s">
        <v>47</v>
      </c>
      <c r="E8" s="103"/>
      <c r="F8" s="104" t="n">
        <v>3.55</v>
      </c>
      <c r="G8" s="104"/>
      <c r="H8" s="104" t="n">
        <f aca="false">1*F8/0.5</f>
        <v>7.1</v>
      </c>
      <c r="I8" s="104"/>
      <c r="J8" s="105"/>
      <c r="K8" s="106"/>
      <c r="L8" s="106"/>
      <c r="M8" s="106"/>
      <c r="N8" s="106"/>
      <c r="O8" s="106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</row>
    <row r="9" s="118" customFormat="true" ht="16.5" hidden="false" customHeight="false" outlineLevel="0" collapsed="false">
      <c r="A9" s="100"/>
      <c r="B9" s="109" t="s">
        <v>46</v>
      </c>
      <c r="C9" s="110"/>
      <c r="D9" s="111" t="s">
        <v>48</v>
      </c>
      <c r="E9" s="111"/>
      <c r="F9" s="112" t="n">
        <v>24.2</v>
      </c>
      <c r="G9" s="112"/>
      <c r="H9" s="112" t="n">
        <f aca="false">1*F9/4</f>
        <v>6.05</v>
      </c>
      <c r="I9" s="112"/>
      <c r="J9" s="113"/>
      <c r="K9" s="114"/>
      <c r="L9" s="115"/>
      <c r="M9" s="116"/>
      <c r="N9" s="115"/>
      <c r="O9" s="114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</row>
    <row r="10" s="118" customFormat="true" ht="16.5" hidden="false" customHeight="true" outlineLevel="0" collapsed="false">
      <c r="A10" s="100"/>
      <c r="B10" s="101" t="s">
        <v>49</v>
      </c>
      <c r="C10" s="102"/>
      <c r="D10" s="103" t="s">
        <v>47</v>
      </c>
      <c r="E10" s="103"/>
      <c r="F10" s="104" t="n">
        <v>3.6</v>
      </c>
      <c r="G10" s="104"/>
      <c r="H10" s="104" t="n">
        <f aca="false">1*F10/0.5</f>
        <v>7.2</v>
      </c>
      <c r="I10" s="104"/>
      <c r="J10" s="119"/>
      <c r="K10" s="120"/>
      <c r="L10" s="121"/>
      <c r="M10" s="120"/>
      <c r="N10" s="121"/>
      <c r="O10" s="122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</row>
    <row r="11" s="118" customFormat="true" ht="16.5" hidden="false" customHeight="false" outlineLevel="0" collapsed="false">
      <c r="A11" s="100"/>
      <c r="B11" s="109" t="s">
        <v>49</v>
      </c>
      <c r="C11" s="110"/>
      <c r="D11" s="111" t="s">
        <v>50</v>
      </c>
      <c r="E11" s="111"/>
      <c r="F11" s="112" t="n">
        <v>24.6</v>
      </c>
      <c r="G11" s="112"/>
      <c r="H11" s="112" t="n">
        <f aca="false">1*F11/4</f>
        <v>6.15</v>
      </c>
      <c r="I11" s="112"/>
      <c r="J11" s="113"/>
      <c r="K11" s="114"/>
      <c r="L11" s="115"/>
      <c r="M11" s="116"/>
      <c r="N11" s="115"/>
      <c r="O11" s="114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s="118" customFormat="true" ht="16.5" hidden="false" customHeight="false" outlineLevel="0" collapsed="false">
      <c r="A12" s="100"/>
      <c r="B12" s="101" t="s">
        <v>51</v>
      </c>
      <c r="C12" s="102"/>
      <c r="D12" s="103" t="s">
        <v>47</v>
      </c>
      <c r="E12" s="103"/>
      <c r="F12" s="104" t="n">
        <v>4.5</v>
      </c>
      <c r="G12" s="104"/>
      <c r="H12" s="104" t="n">
        <f aca="false">1*F12/0.5</f>
        <v>9</v>
      </c>
      <c r="I12" s="104"/>
      <c r="J12" s="119"/>
      <c r="K12" s="120"/>
      <c r="L12" s="121"/>
      <c r="M12" s="120"/>
      <c r="N12" s="121"/>
      <c r="O12" s="122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</row>
    <row r="13" s="118" customFormat="true" ht="16.5" hidden="false" customHeight="false" outlineLevel="0" collapsed="false">
      <c r="A13" s="100"/>
      <c r="B13" s="109" t="s">
        <v>52</v>
      </c>
      <c r="C13" s="110"/>
      <c r="D13" s="111" t="s">
        <v>47</v>
      </c>
      <c r="E13" s="111"/>
      <c r="F13" s="112" t="n">
        <v>3.7</v>
      </c>
      <c r="G13" s="112"/>
      <c r="H13" s="112" t="n">
        <f aca="false">1*F13/0.5</f>
        <v>7.4</v>
      </c>
      <c r="I13" s="112"/>
      <c r="J13" s="113"/>
      <c r="K13" s="114"/>
      <c r="L13" s="115"/>
      <c r="M13" s="116"/>
      <c r="N13" s="115"/>
      <c r="O13" s="114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</row>
    <row r="14" s="118" customFormat="true" ht="16.5" hidden="false" customHeight="true" outlineLevel="0" collapsed="false">
      <c r="A14" s="100"/>
      <c r="B14" s="101" t="s">
        <v>52</v>
      </c>
      <c r="C14" s="102"/>
      <c r="D14" s="103" t="s">
        <v>53</v>
      </c>
      <c r="E14" s="103"/>
      <c r="F14" s="104" t="n">
        <v>13.75</v>
      </c>
      <c r="G14" s="104"/>
      <c r="H14" s="104" t="n">
        <f aca="false">1*F14/2</f>
        <v>6.875</v>
      </c>
      <c r="I14" s="104"/>
      <c r="J14" s="119"/>
      <c r="K14" s="120"/>
      <c r="L14" s="121"/>
      <c r="M14" s="120"/>
      <c r="N14" s="121"/>
      <c r="O14" s="122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</row>
    <row r="15" s="118" customFormat="true" ht="16.5" hidden="false" customHeight="true" outlineLevel="0" collapsed="false">
      <c r="A15" s="100"/>
      <c r="B15" s="109" t="s">
        <v>54</v>
      </c>
      <c r="C15" s="110"/>
      <c r="D15" s="111" t="s">
        <v>47</v>
      </c>
      <c r="E15" s="111"/>
      <c r="F15" s="112" t="n">
        <v>3.75</v>
      </c>
      <c r="G15" s="112"/>
      <c r="H15" s="112" t="n">
        <f aca="false">1*F15/0.5</f>
        <v>7.5</v>
      </c>
      <c r="I15" s="112"/>
      <c r="J15" s="113"/>
      <c r="K15" s="114"/>
      <c r="L15" s="115"/>
      <c r="M15" s="116"/>
      <c r="N15" s="115"/>
      <c r="O15" s="114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</row>
    <row r="16" s="118" customFormat="true" ht="16.5" hidden="false" customHeight="false" outlineLevel="0" collapsed="false">
      <c r="A16" s="100"/>
      <c r="B16" s="101" t="s">
        <v>54</v>
      </c>
      <c r="C16" s="102"/>
      <c r="D16" s="103" t="s">
        <v>53</v>
      </c>
      <c r="E16" s="103"/>
      <c r="F16" s="104" t="n">
        <v>13.95</v>
      </c>
      <c r="G16" s="104"/>
      <c r="H16" s="104" t="n">
        <f aca="false">1*F16/2</f>
        <v>6.975</v>
      </c>
      <c r="I16" s="104"/>
      <c r="J16" s="119"/>
      <c r="K16" s="120"/>
      <c r="L16" s="121"/>
      <c r="M16" s="120"/>
      <c r="N16" s="121"/>
      <c r="O16" s="122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</row>
    <row r="17" s="118" customFormat="true" ht="16.5" hidden="false" customHeight="false" outlineLevel="0" collapsed="false">
      <c r="A17" s="100"/>
      <c r="B17" s="109" t="s">
        <v>55</v>
      </c>
      <c r="C17" s="110"/>
      <c r="D17" s="111" t="s">
        <v>47</v>
      </c>
      <c r="E17" s="111"/>
      <c r="F17" s="112" t="n">
        <v>4.9</v>
      </c>
      <c r="G17" s="112"/>
      <c r="H17" s="112" t="n">
        <f aca="false">1*F17/0.5</f>
        <v>9.8</v>
      </c>
      <c r="I17" s="112"/>
      <c r="J17" s="113"/>
      <c r="K17" s="114"/>
      <c r="L17" s="115"/>
      <c r="M17" s="116"/>
      <c r="N17" s="115"/>
      <c r="O17" s="114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s="118" customFormat="true" ht="16.5" hidden="false" customHeight="false" outlineLevel="0" collapsed="false">
      <c r="A18" s="100"/>
      <c r="B18" s="101" t="s">
        <v>56</v>
      </c>
      <c r="C18" s="102"/>
      <c r="D18" s="103" t="s">
        <v>47</v>
      </c>
      <c r="E18" s="103"/>
      <c r="F18" s="104" t="n">
        <v>3.9</v>
      </c>
      <c r="G18" s="104"/>
      <c r="H18" s="104" t="n">
        <f aca="false">1*F18/0.5</f>
        <v>7.8</v>
      </c>
      <c r="I18" s="104"/>
      <c r="J18" s="119"/>
      <c r="K18" s="120"/>
      <c r="L18" s="121"/>
      <c r="M18" s="120"/>
      <c r="N18" s="121"/>
      <c r="O18" s="122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</row>
    <row r="19" s="118" customFormat="true" ht="16.5" hidden="false" customHeight="false" outlineLevel="0" collapsed="false">
      <c r="A19" s="100"/>
      <c r="B19" s="109" t="s">
        <v>56</v>
      </c>
      <c r="C19" s="110"/>
      <c r="D19" s="111" t="s">
        <v>57</v>
      </c>
      <c r="E19" s="111"/>
      <c r="F19" s="112" t="n">
        <v>14.5</v>
      </c>
      <c r="G19" s="112"/>
      <c r="H19" s="112" t="n">
        <f aca="false">1*F19/2</f>
        <v>7.25</v>
      </c>
      <c r="I19" s="112"/>
      <c r="J19" s="113"/>
      <c r="K19" s="114"/>
      <c r="L19" s="115"/>
      <c r="M19" s="116"/>
      <c r="N19" s="115"/>
      <c r="O19" s="114"/>
      <c r="P19" s="123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</row>
    <row r="20" s="118" customFormat="true" ht="16.5" hidden="false" customHeight="false" outlineLevel="0" collapsed="false">
      <c r="A20" s="100"/>
      <c r="B20" s="101" t="s">
        <v>58</v>
      </c>
      <c r="C20" s="102"/>
      <c r="D20" s="103" t="s">
        <v>47</v>
      </c>
      <c r="E20" s="103"/>
      <c r="F20" s="104" t="n">
        <v>4.9</v>
      </c>
      <c r="G20" s="104"/>
      <c r="H20" s="104" t="n">
        <f aca="false">1*F20/0.5</f>
        <v>9.8</v>
      </c>
      <c r="I20" s="104"/>
      <c r="J20" s="119"/>
      <c r="K20" s="120"/>
      <c r="L20" s="121"/>
      <c r="M20" s="120"/>
      <c r="N20" s="121"/>
      <c r="O20" s="122"/>
      <c r="P20" s="123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</row>
    <row r="21" s="118" customFormat="true" ht="16.5" hidden="false" customHeight="false" outlineLevel="0" collapsed="false">
      <c r="A21" s="100"/>
      <c r="B21" s="109" t="s">
        <v>59</v>
      </c>
      <c r="C21" s="110"/>
      <c r="D21" s="111" t="s">
        <v>47</v>
      </c>
      <c r="E21" s="111"/>
      <c r="F21" s="112" t="n">
        <v>4.9</v>
      </c>
      <c r="G21" s="112"/>
      <c r="H21" s="112" t="n">
        <f aca="false">1*F21/0.5</f>
        <v>9.8</v>
      </c>
      <c r="I21" s="112"/>
      <c r="J21" s="113"/>
      <c r="K21" s="114"/>
      <c r="L21" s="115"/>
      <c r="M21" s="116"/>
      <c r="N21" s="115"/>
      <c r="O21" s="114"/>
      <c r="P21" s="123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</row>
    <row r="22" s="118" customFormat="true" ht="16.5" hidden="false" customHeight="false" outlineLevel="0" collapsed="false">
      <c r="A22" s="100"/>
      <c r="B22" s="101" t="s">
        <v>60</v>
      </c>
      <c r="C22" s="102"/>
      <c r="D22" s="103" t="s">
        <v>47</v>
      </c>
      <c r="E22" s="103"/>
      <c r="F22" s="104" t="n">
        <v>4.25</v>
      </c>
      <c r="G22" s="104"/>
      <c r="H22" s="104" t="n">
        <f aca="false">1*F22/0.5</f>
        <v>8.5</v>
      </c>
      <c r="I22" s="104"/>
      <c r="J22" s="119"/>
      <c r="K22" s="120"/>
      <c r="L22" s="121"/>
      <c r="M22" s="120"/>
      <c r="N22" s="121"/>
      <c r="O22" s="122"/>
      <c r="P22" s="123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</row>
    <row r="23" s="118" customFormat="true" ht="16.5" hidden="false" customHeight="false" outlineLevel="0" collapsed="false">
      <c r="A23" s="100"/>
      <c r="B23" s="109" t="s">
        <v>60</v>
      </c>
      <c r="C23" s="110"/>
      <c r="D23" s="111" t="s">
        <v>61</v>
      </c>
      <c r="E23" s="111"/>
      <c r="F23" s="112" t="n">
        <v>8.25</v>
      </c>
      <c r="G23" s="112"/>
      <c r="H23" s="112" t="n">
        <f aca="false">1*F23/1</f>
        <v>8.25</v>
      </c>
      <c r="I23" s="112"/>
      <c r="J23" s="113"/>
      <c r="K23" s="114"/>
      <c r="L23" s="115"/>
      <c r="M23" s="116"/>
      <c r="N23" s="115"/>
      <c r="O23" s="114"/>
      <c r="P23" s="123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</row>
    <row r="24" s="118" customFormat="true" ht="16.5" hidden="false" customHeight="false" outlineLevel="0" collapsed="false">
      <c r="A24" s="100"/>
      <c r="B24" s="101" t="s">
        <v>62</v>
      </c>
      <c r="C24" s="102"/>
      <c r="D24" s="103" t="s">
        <v>47</v>
      </c>
      <c r="E24" s="103"/>
      <c r="F24" s="104" t="n">
        <v>4.45</v>
      </c>
      <c r="G24" s="104"/>
      <c r="H24" s="104" t="n">
        <f aca="false">1*F24/0.5</f>
        <v>8.9</v>
      </c>
      <c r="I24" s="104"/>
      <c r="J24" s="119"/>
      <c r="K24" s="120"/>
      <c r="L24" s="121"/>
      <c r="M24" s="120"/>
      <c r="N24" s="121"/>
      <c r="O24" s="122"/>
      <c r="P24" s="123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</row>
    <row r="25" s="118" customFormat="true" ht="16.5" hidden="false" customHeight="false" outlineLevel="0" collapsed="false">
      <c r="A25" s="100"/>
      <c r="B25" s="109" t="s">
        <v>62</v>
      </c>
      <c r="C25" s="110"/>
      <c r="D25" s="111" t="s">
        <v>61</v>
      </c>
      <c r="E25" s="111"/>
      <c r="F25" s="112" t="n">
        <v>8.65</v>
      </c>
      <c r="G25" s="112"/>
      <c r="H25" s="112" t="n">
        <f aca="false">1*F25/1</f>
        <v>8.65</v>
      </c>
      <c r="I25" s="112"/>
      <c r="J25" s="113"/>
      <c r="K25" s="114"/>
      <c r="L25" s="115"/>
      <c r="M25" s="116"/>
      <c r="N25" s="115"/>
      <c r="O25" s="114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</row>
    <row r="26" s="118" customFormat="true" ht="16.5" hidden="false" customHeight="false" outlineLevel="0" collapsed="false">
      <c r="A26" s="100"/>
      <c r="B26" s="101" t="s">
        <v>63</v>
      </c>
      <c r="C26" s="102"/>
      <c r="D26" s="103" t="s">
        <v>47</v>
      </c>
      <c r="E26" s="103"/>
      <c r="F26" s="104" t="n">
        <v>3.7</v>
      </c>
      <c r="G26" s="104"/>
      <c r="H26" s="104" t="n">
        <f aca="false">1*F26/0.5</f>
        <v>7.4</v>
      </c>
      <c r="I26" s="104"/>
      <c r="J26" s="119"/>
      <c r="K26" s="120"/>
      <c r="L26" s="121"/>
      <c r="M26" s="120"/>
      <c r="N26" s="121"/>
      <c r="O26" s="122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</row>
    <row r="27" s="118" customFormat="true" ht="16.5" hidden="false" customHeight="false" outlineLevel="0" collapsed="false">
      <c r="A27" s="100"/>
      <c r="B27" s="109" t="s">
        <v>63</v>
      </c>
      <c r="C27" s="110"/>
      <c r="D27" s="111" t="s">
        <v>53</v>
      </c>
      <c r="E27" s="111"/>
      <c r="F27" s="112" t="n">
        <v>13.75</v>
      </c>
      <c r="G27" s="112"/>
      <c r="H27" s="112" t="n">
        <f aca="false">1*F27/2</f>
        <v>6.875</v>
      </c>
      <c r="I27" s="112"/>
      <c r="J27" s="113"/>
      <c r="K27" s="114"/>
      <c r="L27" s="115"/>
      <c r="M27" s="116"/>
      <c r="N27" s="115"/>
      <c r="O27" s="114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</row>
    <row r="28" s="118" customFormat="true" ht="16.5" hidden="false" customHeight="false" outlineLevel="0" collapsed="false">
      <c r="A28" s="100"/>
      <c r="B28" s="101" t="s">
        <v>64</v>
      </c>
      <c r="C28" s="102"/>
      <c r="D28" s="103" t="s">
        <v>47</v>
      </c>
      <c r="E28" s="103"/>
      <c r="F28" s="104" t="n">
        <v>3.75</v>
      </c>
      <c r="G28" s="104"/>
      <c r="H28" s="104" t="n">
        <f aca="false">1*F28/0.5</f>
        <v>7.5</v>
      </c>
      <c r="I28" s="104"/>
      <c r="J28" s="119"/>
      <c r="K28" s="120"/>
      <c r="L28" s="121"/>
      <c r="M28" s="120"/>
      <c r="N28" s="121"/>
      <c r="O28" s="122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</row>
    <row r="29" s="118" customFormat="true" ht="16.5" hidden="false" customHeight="false" outlineLevel="0" collapsed="false">
      <c r="A29" s="100"/>
      <c r="B29" s="109" t="s">
        <v>64</v>
      </c>
      <c r="C29" s="110"/>
      <c r="D29" s="111" t="s">
        <v>53</v>
      </c>
      <c r="E29" s="111"/>
      <c r="F29" s="112" t="n">
        <v>13.95</v>
      </c>
      <c r="G29" s="112"/>
      <c r="H29" s="112" t="n">
        <f aca="false">1*F29/2</f>
        <v>6.975</v>
      </c>
      <c r="I29" s="112"/>
      <c r="J29" s="113"/>
      <c r="K29" s="114"/>
      <c r="L29" s="115"/>
      <c r="M29" s="116"/>
      <c r="N29" s="115"/>
      <c r="O29" s="114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</row>
    <row r="30" s="118" customFormat="true" ht="16.5" hidden="false" customHeight="true" outlineLevel="0" collapsed="false">
      <c r="A30" s="100"/>
      <c r="B30" s="101" t="s">
        <v>65</v>
      </c>
      <c r="C30" s="102"/>
      <c r="D30" s="103" t="s">
        <v>47</v>
      </c>
      <c r="E30" s="103"/>
      <c r="F30" s="104" t="n">
        <v>3.75</v>
      </c>
      <c r="G30" s="104"/>
      <c r="H30" s="104" t="n">
        <f aca="false">1*F30/0.5</f>
        <v>7.5</v>
      </c>
      <c r="I30" s="104"/>
      <c r="J30" s="119"/>
      <c r="K30" s="120"/>
      <c r="L30" s="121"/>
      <c r="M30" s="120"/>
      <c r="N30" s="121"/>
      <c r="O30" s="122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</row>
    <row r="31" s="118" customFormat="true" ht="16.5" hidden="false" customHeight="true" outlineLevel="0" collapsed="false">
      <c r="A31" s="100"/>
      <c r="B31" s="109" t="s">
        <v>65</v>
      </c>
      <c r="C31" s="110"/>
      <c r="D31" s="111" t="s">
        <v>53</v>
      </c>
      <c r="E31" s="111"/>
      <c r="F31" s="112" t="n">
        <v>13.95</v>
      </c>
      <c r="G31" s="112"/>
      <c r="H31" s="112" t="n">
        <f aca="false">1*F31/2</f>
        <v>6.975</v>
      </c>
      <c r="I31" s="112"/>
      <c r="J31" s="124"/>
      <c r="K31" s="125"/>
      <c r="L31" s="126"/>
      <c r="M31" s="127"/>
      <c r="N31" s="126"/>
      <c r="O31" s="125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</row>
    <row r="32" s="118" customFormat="true" ht="18.4" hidden="false" customHeight="true" outlineLevel="0" collapsed="false">
      <c r="A32" s="128" t="s">
        <v>66</v>
      </c>
      <c r="B32" s="101" t="s">
        <v>67</v>
      </c>
      <c r="C32" s="102"/>
      <c r="D32" s="129" t="s">
        <v>61</v>
      </c>
      <c r="E32" s="129"/>
      <c r="F32" s="104" t="n">
        <v>3.8</v>
      </c>
      <c r="G32" s="104" t="n">
        <v>3.8</v>
      </c>
      <c r="H32" s="104" t="n">
        <f aca="false">1*F32/1</f>
        <v>3.8</v>
      </c>
      <c r="I32" s="104"/>
      <c r="J32" s="130"/>
      <c r="K32" s="131"/>
      <c r="L32" s="131"/>
      <c r="M32" s="131"/>
      <c r="N32" s="131"/>
      <c r="O32" s="131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</row>
    <row r="33" s="118" customFormat="true" ht="18.4" hidden="false" customHeight="true" outlineLevel="0" collapsed="false">
      <c r="A33" s="128"/>
      <c r="B33" s="109" t="s">
        <v>67</v>
      </c>
      <c r="C33" s="110"/>
      <c r="D33" s="132" t="s">
        <v>68</v>
      </c>
      <c r="E33" s="132"/>
      <c r="F33" s="112" t="n">
        <v>17.75</v>
      </c>
      <c r="G33" s="112" t="n">
        <v>17.75</v>
      </c>
      <c r="H33" s="112" t="n">
        <f aca="false">1*F33/5</f>
        <v>3.55</v>
      </c>
      <c r="I33" s="112"/>
      <c r="J33" s="113"/>
      <c r="K33" s="114"/>
      <c r="L33" s="115"/>
      <c r="M33" s="116"/>
      <c r="N33" s="115"/>
      <c r="O33" s="114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</row>
    <row r="34" s="118" customFormat="true" ht="18.4" hidden="false" customHeight="true" outlineLevel="0" collapsed="false">
      <c r="A34" s="128"/>
      <c r="B34" s="101" t="s">
        <v>69</v>
      </c>
      <c r="C34" s="102"/>
      <c r="D34" s="103" t="s">
        <v>70</v>
      </c>
      <c r="E34" s="103"/>
      <c r="F34" s="104" t="n">
        <v>1.1</v>
      </c>
      <c r="G34" s="104"/>
      <c r="H34" s="104" t="n">
        <f aca="false">1*F34/0.2</f>
        <v>5.5</v>
      </c>
      <c r="I34" s="104"/>
      <c r="J34" s="119"/>
      <c r="K34" s="122"/>
      <c r="L34" s="122"/>
      <c r="M34" s="122"/>
      <c r="N34" s="122"/>
      <c r="O34" s="122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</row>
    <row r="35" s="118" customFormat="true" ht="18.4" hidden="false" customHeight="true" outlineLevel="0" collapsed="false">
      <c r="A35" s="128"/>
      <c r="B35" s="109" t="s">
        <v>71</v>
      </c>
      <c r="C35" s="110"/>
      <c r="D35" s="132" t="s">
        <v>47</v>
      </c>
      <c r="E35" s="132"/>
      <c r="F35" s="112" t="n">
        <v>4.05</v>
      </c>
      <c r="G35" s="112"/>
      <c r="H35" s="112" t="n">
        <f aca="false">1*F35/0.5</f>
        <v>8.1</v>
      </c>
      <c r="I35" s="112"/>
      <c r="J35" s="113"/>
      <c r="K35" s="114"/>
      <c r="L35" s="115"/>
      <c r="M35" s="116"/>
      <c r="N35" s="115"/>
      <c r="O35" s="114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</row>
    <row r="36" s="118" customFormat="true" ht="18.4" hidden="false" customHeight="true" outlineLevel="0" collapsed="false">
      <c r="A36" s="128"/>
      <c r="B36" s="101" t="s">
        <v>71</v>
      </c>
      <c r="C36" s="102"/>
      <c r="D36" s="103" t="s">
        <v>53</v>
      </c>
      <c r="E36" s="103"/>
      <c r="F36" s="104" t="n">
        <v>14.2</v>
      </c>
      <c r="G36" s="104" t="n">
        <v>14.2</v>
      </c>
      <c r="H36" s="104" t="n">
        <f aca="false">1*F36/2</f>
        <v>7.1</v>
      </c>
      <c r="I36" s="104"/>
      <c r="J36" s="119"/>
      <c r="K36" s="122"/>
      <c r="L36" s="122"/>
      <c r="M36" s="122"/>
      <c r="N36" s="122"/>
      <c r="O36" s="122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</row>
    <row r="37" s="118" customFormat="true" ht="18.4" hidden="false" customHeight="true" outlineLevel="0" collapsed="false">
      <c r="A37" s="128"/>
      <c r="B37" s="109" t="s">
        <v>72</v>
      </c>
      <c r="C37" s="110"/>
      <c r="D37" s="132" t="s">
        <v>47</v>
      </c>
      <c r="E37" s="132"/>
      <c r="F37" s="112" t="n">
        <v>4</v>
      </c>
      <c r="G37" s="112"/>
      <c r="H37" s="112" t="n">
        <f aca="false">1*F37/0.5</f>
        <v>8</v>
      </c>
      <c r="I37" s="112"/>
      <c r="J37" s="113"/>
      <c r="K37" s="114"/>
      <c r="L37" s="115"/>
      <c r="M37" s="116"/>
      <c r="N37" s="115"/>
      <c r="O37" s="114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</row>
    <row r="38" s="108" customFormat="true" ht="18.4" hidden="false" customHeight="true" outlineLevel="0" collapsed="false">
      <c r="A38" s="128"/>
      <c r="B38" s="101" t="s">
        <v>72</v>
      </c>
      <c r="C38" s="102"/>
      <c r="D38" s="103" t="s">
        <v>61</v>
      </c>
      <c r="E38" s="103"/>
      <c r="F38" s="104" t="n">
        <v>7.3</v>
      </c>
      <c r="G38" s="104"/>
      <c r="H38" s="104" t="n">
        <f aca="false">1*F38/1</f>
        <v>7.3</v>
      </c>
      <c r="I38" s="104"/>
      <c r="J38" s="133"/>
      <c r="K38" s="134"/>
      <c r="L38" s="134"/>
      <c r="M38" s="134"/>
      <c r="N38" s="134"/>
      <c r="O38" s="134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</row>
    <row r="39" s="108" customFormat="true" ht="16.5" hidden="false" customHeight="true" outlineLevel="0" collapsed="false">
      <c r="A39" s="128" t="s">
        <v>73</v>
      </c>
      <c r="B39" s="109" t="s">
        <v>74</v>
      </c>
      <c r="C39" s="110"/>
      <c r="D39" s="132" t="s">
        <v>47</v>
      </c>
      <c r="E39" s="132"/>
      <c r="F39" s="112" t="n">
        <v>2.95</v>
      </c>
      <c r="G39" s="112"/>
      <c r="H39" s="112" t="n">
        <f aca="false">1*F39/0.5</f>
        <v>5.9</v>
      </c>
      <c r="I39" s="112"/>
      <c r="J39" s="113"/>
      <c r="K39" s="114"/>
      <c r="L39" s="115"/>
      <c r="M39" s="116"/>
      <c r="N39" s="115"/>
      <c r="O39" s="114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</row>
    <row r="40" s="108" customFormat="true" ht="16.5" hidden="false" customHeight="false" outlineLevel="0" collapsed="false">
      <c r="A40" s="128"/>
      <c r="B40" s="101" t="s">
        <v>74</v>
      </c>
      <c r="C40" s="102"/>
      <c r="D40" s="103" t="s">
        <v>75</v>
      </c>
      <c r="E40" s="103"/>
      <c r="F40" s="104" t="n">
        <v>5.05</v>
      </c>
      <c r="G40" s="104"/>
      <c r="H40" s="104" t="n">
        <f aca="false">1*F40/1</f>
        <v>5.05</v>
      </c>
      <c r="I40" s="104"/>
      <c r="J40" s="119"/>
      <c r="K40" s="122"/>
      <c r="L40" s="122"/>
      <c r="M40" s="122"/>
      <c r="N40" s="122"/>
      <c r="O40" s="122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</row>
    <row r="41" s="108" customFormat="true" ht="17.85" hidden="false" customHeight="true" outlineLevel="0" collapsed="false">
      <c r="A41" s="128"/>
      <c r="B41" s="109" t="s">
        <v>74</v>
      </c>
      <c r="C41" s="110"/>
      <c r="D41" s="132" t="s">
        <v>68</v>
      </c>
      <c r="E41" s="132"/>
      <c r="F41" s="112" t="n">
        <v>24</v>
      </c>
      <c r="G41" s="112"/>
      <c r="H41" s="112" t="n">
        <f aca="false">1*F41/5</f>
        <v>4.8</v>
      </c>
      <c r="I41" s="112"/>
      <c r="J41" s="113"/>
      <c r="K41" s="114"/>
      <c r="L41" s="115"/>
      <c r="M41" s="116"/>
      <c r="N41" s="115"/>
      <c r="O41" s="114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</row>
    <row r="42" s="108" customFormat="true" ht="18.6" hidden="false" customHeight="true" outlineLevel="0" collapsed="false">
      <c r="A42" s="128"/>
      <c r="B42" s="101" t="s">
        <v>76</v>
      </c>
      <c r="C42" s="102"/>
      <c r="D42" s="103" t="s">
        <v>75</v>
      </c>
      <c r="E42" s="103"/>
      <c r="F42" s="104" t="n">
        <v>2.9</v>
      </c>
      <c r="G42" s="104"/>
      <c r="H42" s="104" t="n">
        <f aca="false">1*F42/1</f>
        <v>2.9</v>
      </c>
      <c r="I42" s="104"/>
      <c r="J42" s="119"/>
      <c r="K42" s="122"/>
      <c r="L42" s="122"/>
      <c r="M42" s="122"/>
      <c r="N42" s="122"/>
      <c r="O42" s="122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</row>
    <row r="43" s="108" customFormat="true" ht="18.6" hidden="false" customHeight="true" outlineLevel="0" collapsed="false">
      <c r="A43" s="128"/>
      <c r="B43" s="109" t="s">
        <v>76</v>
      </c>
      <c r="C43" s="110"/>
      <c r="D43" s="132" t="s">
        <v>68</v>
      </c>
      <c r="E43" s="132"/>
      <c r="F43" s="112" t="n">
        <v>12.8</v>
      </c>
      <c r="G43" s="112"/>
      <c r="H43" s="112" t="n">
        <f aca="false">1*F43/5</f>
        <v>2.56</v>
      </c>
      <c r="I43" s="112"/>
      <c r="J43" s="113"/>
      <c r="K43" s="114"/>
      <c r="L43" s="115"/>
      <c r="M43" s="116"/>
      <c r="N43" s="115"/>
      <c r="O43" s="114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</row>
    <row r="44" s="108" customFormat="true" ht="17.85" hidden="false" customHeight="true" outlineLevel="0" collapsed="false">
      <c r="A44" s="135" t="s">
        <v>77</v>
      </c>
      <c r="B44" s="101" t="s">
        <v>78</v>
      </c>
      <c r="C44" s="102"/>
      <c r="D44" s="103" t="s">
        <v>79</v>
      </c>
      <c r="E44" s="103"/>
      <c r="F44" s="104" t="n">
        <v>3.7</v>
      </c>
      <c r="G44" s="104"/>
      <c r="H44" s="104" t="n">
        <f aca="false">1*F44/0.15</f>
        <v>24.6666666666667</v>
      </c>
      <c r="I44" s="104"/>
      <c r="J44" s="119"/>
      <c r="K44" s="122"/>
      <c r="L44" s="122"/>
      <c r="M44" s="122"/>
      <c r="N44" s="122"/>
      <c r="O44" s="122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</row>
    <row r="45" s="108" customFormat="true" ht="17.85" hidden="false" customHeight="true" outlineLevel="0" collapsed="false">
      <c r="A45" s="135"/>
      <c r="B45" s="109" t="s">
        <v>80</v>
      </c>
      <c r="C45" s="110"/>
      <c r="D45" s="132" t="s">
        <v>79</v>
      </c>
      <c r="E45" s="132"/>
      <c r="F45" s="112" t="n">
        <v>3.7</v>
      </c>
      <c r="G45" s="112"/>
      <c r="H45" s="112" t="n">
        <f aca="false">1*F45/0.15</f>
        <v>24.6666666666667</v>
      </c>
      <c r="I45" s="112"/>
      <c r="J45" s="113"/>
      <c r="K45" s="114"/>
      <c r="L45" s="115"/>
      <c r="M45" s="116"/>
      <c r="N45" s="115"/>
      <c r="O45" s="114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</row>
    <row r="46" s="108" customFormat="true" ht="17.85" hidden="false" customHeight="true" outlineLevel="0" collapsed="false">
      <c r="A46" s="135"/>
      <c r="B46" s="101" t="s">
        <v>81</v>
      </c>
      <c r="C46" s="102"/>
      <c r="D46" s="103" t="s">
        <v>79</v>
      </c>
      <c r="E46" s="103"/>
      <c r="F46" s="104" t="n">
        <v>5.2</v>
      </c>
      <c r="G46" s="104"/>
      <c r="H46" s="104" t="n">
        <f aca="false">1*F46/0.15</f>
        <v>34.6666666666667</v>
      </c>
      <c r="I46" s="104"/>
      <c r="J46" s="119"/>
      <c r="K46" s="122"/>
      <c r="L46" s="122"/>
      <c r="M46" s="122"/>
      <c r="N46" s="122"/>
      <c r="O46" s="122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</row>
    <row r="47" s="108" customFormat="true" ht="17.85" hidden="false" customHeight="true" outlineLevel="0" collapsed="false">
      <c r="A47" s="135"/>
      <c r="B47" s="109" t="s">
        <v>82</v>
      </c>
      <c r="C47" s="110"/>
      <c r="D47" s="132" t="s">
        <v>79</v>
      </c>
      <c r="E47" s="132"/>
      <c r="F47" s="112" t="n">
        <v>5.2</v>
      </c>
      <c r="G47" s="112"/>
      <c r="H47" s="112" t="n">
        <f aca="false">1*F47/0.15</f>
        <v>34.6666666666667</v>
      </c>
      <c r="I47" s="112"/>
      <c r="J47" s="113"/>
      <c r="K47" s="114"/>
      <c r="L47" s="115"/>
      <c r="M47" s="116"/>
      <c r="N47" s="115"/>
      <c r="O47" s="114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</row>
    <row r="48" s="108" customFormat="true" ht="24" hidden="false" customHeight="true" outlineLevel="0" collapsed="false">
      <c r="A48" s="136"/>
      <c r="B48" s="137"/>
      <c r="C48" s="137"/>
      <c r="E48" s="138"/>
      <c r="F48" s="139"/>
      <c r="G48" s="139"/>
      <c r="H48" s="139"/>
      <c r="I48" s="138" t="s">
        <v>83</v>
      </c>
      <c r="J48" s="140" t="n">
        <f aca="false">J8*F8+J9*F9+J10*F10+J11*F11+J12*F12+J13*F13+J14*F14+J15*F15+J16*F16+J17*F17+J18*F18+J19*F19+J20*F20+J21*F21+J22*F22+J23*F23+J24*F24+J25*F25+J26*F26+J27*F27+J28*F28+J29*F29+J30*F30+J31*F31+J32*F32+J33*F33+J34*F34+J35*F35+J36*F36+J37*F37+J38*F38+J39*F39+J40*F40+J41*F41+J42*F42+J43*F43+J44*F44+J45*F45+J46*F46+J47*F47</f>
        <v>0</v>
      </c>
      <c r="K48" s="140" t="n">
        <f aca="false">K8*F8+K9*F9+K10*F10+K11*F11+K12*F12+K13*F13+K14*F14+K15*F15+K16*F16+K17*F17+K18*F18+K19*F19+K20*F20+K21*F21+K22*F22+K23*F23+K24*F24+K25*F25+K26*F26+K27*F27+K28*F28+K29*F29+K30*F30+K31*F31+K32*F32+K33*F33+K34*F34+K35*F35+K36*F36+K37*F37+K38*F38+K39*F39+K40*F40+K41*F41+K42*F42+K43*F43+K44*F44+K45*F45+K46*F46+K47*F47</f>
        <v>0</v>
      </c>
      <c r="L48" s="140" t="n">
        <f aca="false">L8*F8+L9*F9+L10*F10+L11*F11+L12*F12+L13*F13+L14*F14+L15*F15+L16*F16+L17*F17+L18*F18+L19*F19+L20*F20+L21*F21+L22*F22+L23*F23+L24*F24+L25*F25+L26*F26+L27*F27+L28*F28+L29*F29+L30*F30+L31*F31+L32*F32+L33*F33+L34*F34+L35*F35+L36*F36+L37*F37+L38*F38+L39*F39+L40*F40+L41*F41+L42*F42+L43*F43+L44*F44+L45*F45+L46*F46+L47*F47</f>
        <v>0</v>
      </c>
      <c r="M48" s="140" t="n">
        <f aca="false">M8*F8+M9*F9+M10*F10+M11*F11+M12*F12+M13*F13+M14*F14+M15*F15+M16*F16+M17*F17+M18*F18+M19*F19+M20*F20+M21*F21+M22*F22+M23*F23+M24*F24+M25*F25+M26*F26+M27*F27+M28*F28+M29*F29+M30*F30+M31*F31+M32*F32+M33*F33+M34*F34+M35*F35+M36*F36+M37*F37+M38*F38+M39*F39+M40*F40+M41*F41+M42*F42+M43*F43+M44*F44+M45*F45+M46*F46+M47*F47</f>
        <v>0</v>
      </c>
      <c r="N48" s="140" t="n">
        <f aca="false">N8*F8+N9*F9+N10*F10+N11*F11+N12*F12+N13*F13+N14*F14+N15*F15+N16*F16+N17*F17+N18*F18+N19*F19+N20*F20+N21*F21+N22*F22+N23*F23+N24*F24+N25*F25+N26*F26+N27*F27+N28*F28+N29*F29+N30*F30+N31*F31+N32*F32+N33*F33+N34*F34+N35*F35+N36*F36+N37*F37+N38*F38+N39*F39+N40*F40+N41*F41+N42*F42+N43*F43+N44*F44+N45*F45+N46*F46+N47*F47</f>
        <v>0</v>
      </c>
      <c r="O48" s="140" t="n">
        <f aca="false">O8*F8+O9*F9+O10*F10+O11*F11+O12*F12+O13*F13+O14*F14+O15*F15+O16*F16+O17*F17+O18*F18+O19*F19+O20*F20+O21*F21+O22*F22+O23*F23+O24*F24+O25*F25+O26*F26+O27*F27+O28*F28+O29*F29+O30*F30+O31*F31+O32*F32+O33*F33+O34*F34+O35*F35+O36*F36+O37*F37+O38*F38+O39*F39+O40*F40+O41*F41+O42*F42+O43*F43+O44*F44+O45*F45+O46*F46+O47*F47</f>
        <v>0</v>
      </c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</row>
    <row r="49" s="150" customFormat="true" ht="20.25" hidden="false" customHeight="true" outlineLevel="0" collapsed="false">
      <c r="A49" s="141" t="s">
        <v>84</v>
      </c>
      <c r="B49" s="142"/>
      <c r="C49" s="143" t="n">
        <f aca="false">Pâtes!G38</f>
        <v>0</v>
      </c>
      <c r="D49" s="143"/>
      <c r="E49" s="143"/>
      <c r="F49" s="144"/>
      <c r="G49" s="145" t="s">
        <v>85</v>
      </c>
      <c r="H49" s="145"/>
      <c r="I49" s="145"/>
      <c r="J49" s="145"/>
      <c r="K49" s="145"/>
      <c r="L49" s="145"/>
      <c r="M49" s="145"/>
      <c r="N49" s="145"/>
      <c r="O49" s="145"/>
      <c r="P49" s="146"/>
      <c r="Q49" s="146"/>
      <c r="R49" s="146"/>
      <c r="S49" s="146"/>
      <c r="T49" s="147"/>
      <c r="U49" s="147"/>
      <c r="V49" s="147"/>
      <c r="W49" s="0"/>
      <c r="X49" s="148"/>
      <c r="Y49" s="148"/>
      <c r="Z49" s="149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</row>
    <row r="50" customFormat="false" ht="10.5" hidden="false" customHeight="true" outlineLevel="0" collapsed="false">
      <c r="A50" s="65"/>
      <c r="B50" s="151"/>
      <c r="C50" s="151"/>
      <c r="D50" s="151"/>
      <c r="E50" s="151"/>
      <c r="F50" s="152"/>
      <c r="G50" s="152"/>
      <c r="H50" s="152"/>
      <c r="I50" s="152"/>
      <c r="J50" s="151"/>
      <c r="K50" s="151"/>
      <c r="L50" s="151"/>
      <c r="M50" s="151"/>
      <c r="N50" s="151"/>
      <c r="O50" s="153" t="str">
        <f aca="false">Pâtes!Z40</f>
        <v>Version du 11/09/2024</v>
      </c>
    </row>
  </sheetData>
  <sheetProtection sheet="true" objects="true" scenarios="true" selectLockedCells="true"/>
  <mergeCells count="133">
    <mergeCell ref="B4:C4"/>
    <mergeCell ref="B5:C5"/>
    <mergeCell ref="A7:C7"/>
    <mergeCell ref="D7:E7"/>
    <mergeCell ref="F7:G7"/>
    <mergeCell ref="H7:I7"/>
    <mergeCell ref="J7:O7"/>
    <mergeCell ref="A8:A31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A32:A38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39:A43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A44:A47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C49:E49"/>
    <mergeCell ref="G49:O49"/>
  </mergeCells>
  <printOptions headings="false" gridLines="false" gridLinesSet="true" horizontalCentered="false" verticalCentered="false"/>
  <pageMargins left="0.236111111111111" right="0.236111111111111" top="0.141666666666667" bottom="0.453472222222222" header="0.511811023622047" footer="0.1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7Association Loi 1901 créée le 28/08/2006 déclarée en Préfecture - 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11T09:40:56Z</cp:lastPrinted>
  <dcterms:modified xsi:type="dcterms:W3CDTF">2024-09-11T09:44:12Z</dcterms:modified>
  <cp:revision>0</cp:revision>
  <dc:subject/>
  <dc:title/>
</cp:coreProperties>
</file>