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Saison 2024 / 2025</t>
  </si>
  <si>
    <t xml:space="preserve">CONTRAT FRUITS</t>
  </si>
  <si>
    <t xml:space="preserve">Amapien.ne :</t>
  </si>
  <si>
    <t xml:space="preserve">Paysan.ne en Amap :</t>
  </si>
  <si>
    <t xml:space="preserve">Identité 1 :</t>
  </si>
  <si>
    <t xml:space="preserve">Cédric COQUELET, EARL du LEROT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135, route de Pact - </t>
    </r>
    <r>
      <rPr>
        <b val="true"/>
        <sz val="11"/>
        <color rgb="FF000000"/>
        <rFont val="Calibri"/>
        <family val="2"/>
        <charset val="1"/>
      </rPr>
      <t xml:space="preserve">38270  Revel Tourdan</t>
    </r>
  </si>
  <si>
    <t xml:space="preserve">Adresse :</t>
  </si>
  <si>
    <t xml:space="preserve">06 71 33 49 28</t>
  </si>
  <si>
    <t xml:space="preserve">CP / Ville  :</t>
  </si>
  <si>
    <t xml:space="preserve">coqfamily@wanadoo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Nicole REMANE </t>
    </r>
  </si>
  <si>
    <t xml:space="preserve">Mail :</t>
  </si>
  <si>
    <t xml:space="preserve">( nicole.remane@orange.fr )</t>
  </si>
  <si>
    <t xml:space="preserve">Durée du Contrat</t>
  </si>
  <si>
    <t xml:space="preserve">Saison</t>
  </si>
  <si>
    <t xml:space="preserve">6 prem.mois*</t>
  </si>
  <si>
    <t xml:space="preserve">6 dern.mois*</t>
  </si>
  <si>
    <t xml:space="preserve">Essai 3 semaines</t>
  </si>
  <si>
    <t xml:space="preserve">Fréquence des retraits</t>
  </si>
  <si>
    <t xml:space="preserve">Hebdo.</t>
  </si>
  <si>
    <t xml:space="preserve">1 semaine s/ 2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rFont val="Calibri"/>
        <family val="2"/>
      </rPr>
      <t xml:space="preserve">18:00</t>
    </r>
    <r>
      <rPr>
        <sz val="11"/>
        <color rgb="FF000000"/>
        <rFont val="Calibri"/>
        <family val="2"/>
        <charset val="1"/>
      </rPr>
      <t xml:space="preserve"> – </t>
    </r>
    <r>
      <rPr>
        <b val="true"/>
        <sz val="11"/>
        <color rgb="FF000000"/>
        <rFont val="Calibri"/>
        <family val="2"/>
      </rPr>
      <t xml:space="preserve">19:30</t>
    </r>
    <r>
      <rPr>
        <sz val="11"/>
        <color rgb="FF000000"/>
        <rFont val="Calibri"/>
        <family val="2"/>
        <charset val="1"/>
      </rPr>
      <t xml:space="preserve">)</t>
    </r>
  </si>
  <si>
    <t xml:space="preserve">Nbre semaines</t>
  </si>
  <si>
    <t xml:space="preserve">Calendrier des distributions (jeudi sauf exception) : </t>
  </si>
  <si>
    <t xml:space="preserve">avec panier</t>
  </si>
  <si>
    <t xml:space="preserve">SAISIR NOMBRE DE PANIER</t>
  </si>
  <si>
    <t xml:space="preserve">P</t>
  </si>
  <si>
    <t xml:space="preserve">G</t>
  </si>
  <si>
    <t xml:space="preserve">Petit</t>
  </si>
  <si>
    <t xml:space="preserve">Grand</t>
  </si>
  <si>
    <t xml:space="preserve">Eté</t>
  </si>
  <si>
    <t xml:space="preserve">Oct.</t>
  </si>
  <si>
    <t xml:space="preserve">Jeudi</t>
  </si>
  <si>
    <t xml:space="preserve">Hiver</t>
  </si>
  <si>
    <t xml:space="preserve">Nov.</t>
  </si>
  <si>
    <t xml:space="preserve">jeudi</t>
  </si>
  <si>
    <t xml:space="preserve">Déc.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Mer.</t>
  </si>
  <si>
    <t xml:space="preserve">Juin</t>
  </si>
  <si>
    <t xml:space="preserve">Juillet</t>
  </si>
  <si>
    <t xml:space="preserve">Août</t>
  </si>
  <si>
    <t xml:space="preserve">Sept.</t>
  </si>
  <si>
    <t xml:space="preserve">Sous-total été</t>
  </si>
  <si>
    <t xml:space="preserve">Sous-total hiver</t>
  </si>
  <si>
    <t xml:space="preserve">(barrer à la main les jours annulés : max. 6 p/ contrat 12 mois et 3 p/ contrat 6 mois*)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</t>
    </r>
    <r>
      <rPr>
        <b val="true"/>
        <sz val="9"/>
        <color rgb="FFFF3333"/>
        <rFont val="Calibri"/>
        <family val="2"/>
        <charset val="1"/>
      </rPr>
      <t xml:space="preserve">max 12 chèques</t>
    </r>
    <r>
      <rPr>
        <sz val="9"/>
        <color rgb="FF000000"/>
        <rFont val="Calibri"/>
        <family val="2"/>
        <charset val="1"/>
      </rPr>
      <t xml:space="preserve"> / encaissement en début de période</t>
    </r>
  </si>
  <si>
    <t xml:space="preserve">Total nbre de paniers HIVER</t>
  </si>
  <si>
    <t xml:space="preserve">Précisez le mois de remise souhaité au dos du chèque</t>
  </si>
  <si>
    <t xml:space="preserve">Montant du panier HIVER</t>
  </si>
  <si>
    <t xml:space="preserve">Nombre de chèques souhaités :</t>
  </si>
  <si>
    <t xml:space="preserve">Totaux HIVER</t>
  </si>
  <si>
    <t xml:space="preserve"> Faites</t>
  </si>
  <si>
    <t xml:space="preserve">  chèques de</t>
  </si>
  <si>
    <t xml:space="preserve">Total nbre de paniers ÉTÉ</t>
  </si>
  <si>
    <r>
      <rPr>
        <sz val="10"/>
        <color rgb="FF000000"/>
        <rFont val="Calibri"/>
        <family val="2"/>
        <charset val="1"/>
      </rPr>
      <t xml:space="preserve"> Faites        </t>
    </r>
    <r>
      <rPr>
        <b val="true"/>
        <sz val="12"/>
        <color rgb="FF000000"/>
        <rFont val="Calibri"/>
        <family val="2"/>
        <charset val="1"/>
      </rPr>
      <t xml:space="preserve">1 </t>
    </r>
    <r>
      <rPr>
        <sz val="10"/>
        <color rgb="FF000000"/>
        <rFont val="Calibri"/>
        <family val="2"/>
        <charset val="1"/>
      </rPr>
      <t xml:space="preserve">dernier chèque de</t>
    </r>
  </si>
  <si>
    <t xml:space="preserve">Montant du panier ÉTÉ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EARL du Lerot</t>
    </r>
  </si>
  <si>
    <t xml:space="preserve">Totaux ÉTÉ</t>
  </si>
  <si>
    <t xml:space="preserve">Total à régler</t>
  </si>
  <si>
    <t xml:space="preserve">Fait en 3 exemplaires à Vienne, le</t>
  </si>
  <si>
    <t xml:space="preserve">____________________.</t>
  </si>
  <si>
    <t xml:space="preserve">Version du 10/09/2024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€&quot;_-;\-* #,##0.00&quot; €&quot;_-;_-* \-??&quot; €&quot;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8"/>
      <color rgb="FFFF0000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trike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</font>
    <font>
      <i val="true"/>
      <u val="singl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45</xdr:row>
      <xdr:rowOff>57240</xdr:rowOff>
    </xdr:from>
    <xdr:to>
      <xdr:col>14</xdr:col>
      <xdr:colOff>60840</xdr:colOff>
      <xdr:row>48</xdr:row>
      <xdr:rowOff>759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384360" y="8677440"/>
          <a:ext cx="5626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50400</xdr:colOff>
      <xdr:row>2</xdr:row>
      <xdr:rowOff>21888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862000" y="0"/>
          <a:ext cx="874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U22" activeCellId="0" sqref="U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2.42"/>
    <col collapsed="false" customWidth="true" hidden="false" outlineLevel="0" max="5" min="5" style="1" width="2.7"/>
    <col collapsed="false" customWidth="true" hidden="false" outlineLevel="0" max="6" min="6" style="1" width="2.84"/>
    <col collapsed="false" customWidth="true" hidden="false" outlineLevel="0" max="7" min="7" style="1" width="5.71"/>
    <col collapsed="false" customWidth="true" hidden="false" outlineLevel="0" max="10" min="8" style="1" width="2.84"/>
    <col collapsed="false" customWidth="true" hidden="false" outlineLevel="0" max="11" min="11" style="1" width="5.71"/>
    <col collapsed="false" customWidth="true" hidden="false" outlineLevel="0" max="12" min="12" style="1" width="3.14"/>
    <col collapsed="false" customWidth="true" hidden="false" outlineLevel="0" max="14" min="13" style="1" width="2.84"/>
    <col collapsed="false" customWidth="true" hidden="false" outlineLevel="0" max="15" min="15" style="1" width="5.71"/>
    <col collapsed="false" customWidth="true" hidden="false" outlineLevel="0" max="16" min="16" style="1" width="3.14"/>
    <col collapsed="false" customWidth="true" hidden="false" outlineLevel="0" max="18" min="17" style="1" width="2.84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2" min="21" style="1" width="2.84"/>
    <col collapsed="false" customWidth="true" hidden="false" outlineLevel="0" max="24" min="23" style="1" width="6.28"/>
    <col collapsed="false" customWidth="false" hidden="false" outlineLevel="0" max="257" min="25" style="1" width="10.71"/>
  </cols>
  <sheetData>
    <row r="1" customFormat="false" ht="28.5" hidden="false" customHeight="false" outlineLevel="0" collapsed="false">
      <c r="A1" s="2" t="s">
        <v>0</v>
      </c>
      <c r="X1" s="3" t="s">
        <v>1</v>
      </c>
    </row>
    <row r="3" customFormat="false" ht="17.25" hidden="false" customHeight="true" outlineLevel="0" collapsed="false">
      <c r="A3" s="4" t="s">
        <v>2</v>
      </c>
      <c r="B3" s="5"/>
      <c r="O3" s="4" t="s">
        <v>3</v>
      </c>
      <c r="P3" s="5"/>
      <c r="Q3" s="5"/>
      <c r="R3" s="5"/>
    </row>
    <row r="4" customFormat="false" ht="21" hidden="false" customHeight="tru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5</v>
      </c>
      <c r="P4" s="10"/>
      <c r="Q4" s="10"/>
      <c r="R4" s="10"/>
    </row>
    <row r="5" customFormat="false" ht="21" hidden="false" customHeight="true" outlineLevel="0" collapsed="false">
      <c r="A5" s="6" t="s">
        <v>6</v>
      </c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6" t="s">
        <v>7</v>
      </c>
      <c r="P5" s="10"/>
      <c r="Q5" s="10"/>
      <c r="R5" s="10"/>
    </row>
    <row r="6" customFormat="false" ht="21" hidden="false" customHeight="true" outlineLevel="0" collapsed="false">
      <c r="A6" s="6" t="s">
        <v>8</v>
      </c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6" t="s">
        <v>9</v>
      </c>
      <c r="P6" s="7"/>
      <c r="Q6" s="7"/>
      <c r="R6" s="7"/>
    </row>
    <row r="7" customFormat="false" ht="21" hidden="false" customHeight="true" outlineLevel="0" collapsed="false">
      <c r="A7" s="6" t="s">
        <v>10</v>
      </c>
      <c r="B7" s="7"/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O7" s="6" t="s">
        <v>11</v>
      </c>
      <c r="P7" s="13"/>
      <c r="Q7" s="13"/>
      <c r="R7" s="13"/>
    </row>
    <row r="8" customFormat="false" ht="21" hidden="false" customHeight="true" outlineLevel="0" collapsed="false">
      <c r="A8" s="6" t="s">
        <v>12</v>
      </c>
      <c r="B8" s="7"/>
      <c r="C8" s="14"/>
      <c r="D8" s="14"/>
      <c r="E8" s="14"/>
      <c r="F8" s="12"/>
      <c r="G8" s="14"/>
      <c r="H8" s="14"/>
      <c r="I8" s="14"/>
      <c r="J8" s="12"/>
      <c r="K8" s="15"/>
      <c r="L8" s="15"/>
      <c r="M8" s="15"/>
      <c r="O8" s="4" t="s">
        <v>13</v>
      </c>
    </row>
    <row r="9" customFormat="false" ht="21" hidden="false" customHeight="true" outlineLevel="0" collapsed="false">
      <c r="A9" s="6" t="s">
        <v>1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16"/>
      <c r="P9" s="7"/>
      <c r="Q9" s="7"/>
      <c r="R9" s="7"/>
      <c r="X9" s="17" t="s">
        <v>15</v>
      </c>
    </row>
    <row r="10" customFormat="false" ht="13.5" hidden="false" customHeight="true" outlineLevel="0" collapsed="false">
      <c r="A10" s="7"/>
      <c r="B10" s="7"/>
      <c r="C10" s="7"/>
      <c r="D10" s="7"/>
      <c r="E10" s="7"/>
      <c r="G10" s="18"/>
      <c r="H10" s="18"/>
      <c r="I10" s="18"/>
      <c r="L10" s="7"/>
      <c r="O10" s="7"/>
    </row>
    <row r="11" customFormat="false" ht="15" hidden="false" customHeight="false" outlineLevel="0" collapsed="false">
      <c r="A11" s="13" t="s">
        <v>16</v>
      </c>
      <c r="B11" s="13"/>
      <c r="F11" s="19"/>
      <c r="G11" s="20" t="s">
        <v>17</v>
      </c>
      <c r="J11" s="21"/>
      <c r="K11" s="20" t="s">
        <v>18</v>
      </c>
      <c r="L11" s="7"/>
      <c r="M11" s="7"/>
      <c r="N11" s="21"/>
      <c r="O11" s="20" t="s">
        <v>19</v>
      </c>
      <c r="R11" s="21"/>
      <c r="S11" s="20" t="s">
        <v>20</v>
      </c>
    </row>
    <row r="12" customFormat="false" ht="15.75" hidden="false" customHeight="false" outlineLevel="0" collapsed="false">
      <c r="A12" s="13" t="s">
        <v>21</v>
      </c>
      <c r="B12" s="13"/>
      <c r="F12" s="19"/>
      <c r="G12" s="20" t="s">
        <v>22</v>
      </c>
      <c r="J12" s="21"/>
      <c r="K12" s="20" t="s">
        <v>23</v>
      </c>
      <c r="L12" s="7"/>
    </row>
    <row r="13" customFormat="false" ht="15.75" hidden="false" customHeight="false" outlineLevel="0" collapsed="false">
      <c r="A13" s="13" t="s">
        <v>24</v>
      </c>
      <c r="B13" s="13"/>
      <c r="F13" s="19"/>
      <c r="G13" s="20" t="s">
        <v>25</v>
      </c>
      <c r="K13" s="7"/>
      <c r="L13" s="7"/>
      <c r="N13" s="7"/>
      <c r="O13" s="7"/>
    </row>
    <row r="14" customFormat="false" ht="15.75" hidden="false" customHeight="false" outlineLevel="0" collapsed="false">
      <c r="A14" s="13"/>
      <c r="B14" s="13"/>
      <c r="F14" s="22"/>
      <c r="G14" s="23"/>
      <c r="H14" s="7"/>
      <c r="J14" s="23"/>
      <c r="L14" s="7"/>
      <c r="M14" s="7"/>
      <c r="N14" s="7"/>
    </row>
    <row r="15" customFormat="false" ht="15" hidden="false" customHeight="false" outlineLevel="0" collapsed="false">
      <c r="A15" s="24"/>
      <c r="B15" s="13"/>
      <c r="F15" s="22"/>
      <c r="G15" s="23"/>
      <c r="H15" s="7"/>
      <c r="J15" s="23"/>
      <c r="L15" s="7"/>
      <c r="M15" s="7"/>
      <c r="N15" s="7"/>
      <c r="W15" s="25" t="s">
        <v>26</v>
      </c>
      <c r="X15" s="25"/>
    </row>
    <row r="16" customFormat="false" ht="15.75" hidden="false" customHeight="false" outlineLevel="0" collapsed="false">
      <c r="A16" s="13" t="s">
        <v>27</v>
      </c>
      <c r="B16" s="13"/>
      <c r="L16" s="7"/>
      <c r="N16" s="26"/>
      <c r="O16" s="26"/>
      <c r="P16" s="26"/>
      <c r="Q16" s="26"/>
      <c r="R16" s="26"/>
      <c r="S16" s="26"/>
      <c r="T16" s="26"/>
      <c r="U16" s="26"/>
      <c r="W16" s="27" t="s">
        <v>28</v>
      </c>
      <c r="X16" s="27"/>
    </row>
    <row r="17" customFormat="false" ht="15.75" hidden="false" customHeight="false" outlineLevel="0" collapsed="false">
      <c r="A17" s="28" t="s">
        <v>29</v>
      </c>
      <c r="B17" s="29"/>
      <c r="E17" s="30" t="s">
        <v>30</v>
      </c>
      <c r="F17" s="31" t="s">
        <v>31</v>
      </c>
      <c r="I17" s="30" t="s">
        <v>30</v>
      </c>
      <c r="J17" s="31" t="s">
        <v>31</v>
      </c>
      <c r="M17" s="30" t="s">
        <v>30</v>
      </c>
      <c r="N17" s="31" t="s">
        <v>31</v>
      </c>
      <c r="Q17" s="30" t="s">
        <v>30</v>
      </c>
      <c r="R17" s="31" t="s">
        <v>31</v>
      </c>
      <c r="U17" s="30" t="s">
        <v>30</v>
      </c>
      <c r="V17" s="31" t="s">
        <v>31</v>
      </c>
      <c r="W17" s="32" t="s">
        <v>32</v>
      </c>
      <c r="X17" s="33" t="s">
        <v>33</v>
      </c>
    </row>
    <row r="18" s="45" customFormat="true" ht="12.75" hidden="false" customHeight="true" outlineLevel="0" collapsed="false">
      <c r="A18" s="34" t="s">
        <v>34</v>
      </c>
      <c r="B18" s="35" t="s">
        <v>35</v>
      </c>
      <c r="C18" s="36" t="s">
        <v>36</v>
      </c>
      <c r="D18" s="37" t="n">
        <v>3</v>
      </c>
      <c r="E18" s="38"/>
      <c r="F18" s="39"/>
      <c r="G18" s="36" t="s">
        <v>36</v>
      </c>
      <c r="H18" s="37" t="n">
        <f aca="false">D18+7</f>
        <v>10</v>
      </c>
      <c r="I18" s="38"/>
      <c r="J18" s="39"/>
      <c r="K18" s="36" t="s">
        <v>36</v>
      </c>
      <c r="L18" s="37" t="n">
        <f aca="false">H18+7</f>
        <v>17</v>
      </c>
      <c r="M18" s="38"/>
      <c r="N18" s="39"/>
      <c r="O18" s="36" t="s">
        <v>36</v>
      </c>
      <c r="P18" s="37" t="n">
        <f aca="false">L18+7</f>
        <v>24</v>
      </c>
      <c r="Q18" s="38"/>
      <c r="R18" s="39"/>
      <c r="S18" s="40" t="s">
        <v>36</v>
      </c>
      <c r="T18" s="41" t="n">
        <f aca="false">P18+7</f>
        <v>31</v>
      </c>
      <c r="U18" s="42"/>
      <c r="V18" s="43"/>
      <c r="W18" s="36" t="n">
        <f aca="false">SUM(U18,Q18,M18,I18,E18)</f>
        <v>0</v>
      </c>
      <c r="X18" s="44" t="n">
        <f aca="false">SUM(V18,R18,N18,J18,F18)</f>
        <v>0</v>
      </c>
    </row>
    <row r="19" s="53" customFormat="true" ht="6.75" hidden="false" customHeight="true" outlineLevel="0" collapsed="false">
      <c r="A19" s="46"/>
      <c r="B19" s="47"/>
      <c r="C19" s="48"/>
      <c r="D19" s="49"/>
      <c r="E19" s="48"/>
      <c r="F19" s="48"/>
      <c r="G19" s="48"/>
      <c r="H19" s="49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50"/>
      <c r="V19" s="51"/>
      <c r="W19" s="48"/>
      <c r="X19" s="52"/>
    </row>
    <row r="20" s="45" customFormat="true" ht="12.75" hidden="false" customHeight="true" outlineLevel="0" collapsed="false">
      <c r="A20" s="54" t="s">
        <v>37</v>
      </c>
      <c r="B20" s="55" t="s">
        <v>38</v>
      </c>
      <c r="C20" s="56" t="s">
        <v>39</v>
      </c>
      <c r="D20" s="57" t="n">
        <v>7</v>
      </c>
      <c r="E20" s="58"/>
      <c r="F20" s="59"/>
      <c r="G20" s="56" t="s">
        <v>36</v>
      </c>
      <c r="H20" s="57" t="n">
        <f aca="false">D20+7</f>
        <v>14</v>
      </c>
      <c r="I20" s="58"/>
      <c r="J20" s="59"/>
      <c r="K20" s="56" t="s">
        <v>36</v>
      </c>
      <c r="L20" s="57" t="n">
        <f aca="false">H20+7</f>
        <v>21</v>
      </c>
      <c r="M20" s="58"/>
      <c r="N20" s="59"/>
      <c r="O20" s="56" t="s">
        <v>36</v>
      </c>
      <c r="P20" s="60" t="n">
        <f aca="false">L20+7</f>
        <v>28</v>
      </c>
      <c r="Q20" s="58"/>
      <c r="R20" s="59"/>
      <c r="S20" s="61"/>
      <c r="T20" s="62"/>
      <c r="U20" s="63"/>
      <c r="V20" s="64"/>
      <c r="W20" s="65" t="n">
        <f aca="false">SUM(U20,Q20,M20,I20,E20)</f>
        <v>0</v>
      </c>
      <c r="X20" s="66" t="n">
        <f aca="false">SUM(V20,R20,N20,J20,F20)</f>
        <v>0</v>
      </c>
    </row>
    <row r="21" s="45" customFormat="true" ht="12.75" hidden="false" customHeight="true" outlineLevel="0" collapsed="false">
      <c r="A21" s="54"/>
      <c r="B21" s="67" t="s">
        <v>40</v>
      </c>
      <c r="C21" s="68" t="s">
        <v>39</v>
      </c>
      <c r="D21" s="69" t="n">
        <v>5</v>
      </c>
      <c r="E21" s="70"/>
      <c r="F21" s="71"/>
      <c r="G21" s="68" t="s">
        <v>36</v>
      </c>
      <c r="H21" s="69" t="n">
        <f aca="false">D21+7</f>
        <v>12</v>
      </c>
      <c r="I21" s="70"/>
      <c r="J21" s="71"/>
      <c r="K21" s="68" t="s">
        <v>36</v>
      </c>
      <c r="L21" s="69" t="n">
        <f aca="false">H21+7</f>
        <v>19</v>
      </c>
      <c r="M21" s="70"/>
      <c r="N21" s="71"/>
      <c r="O21" s="61" t="s">
        <v>36</v>
      </c>
      <c r="P21" s="62" t="n">
        <f aca="false">L21+7</f>
        <v>26</v>
      </c>
      <c r="Q21" s="63"/>
      <c r="R21" s="64"/>
      <c r="S21" s="61"/>
      <c r="T21" s="62"/>
      <c r="U21" s="63"/>
      <c r="V21" s="64"/>
      <c r="W21" s="72" t="n">
        <f aca="false">SUM(U21,Q21,M21,I21,E21)</f>
        <v>0</v>
      </c>
      <c r="X21" s="73" t="n">
        <f aca="false">SUM(V21,R21,N21,J21,F21)</f>
        <v>0</v>
      </c>
    </row>
    <row r="22" s="45" customFormat="true" ht="12.75" hidden="false" customHeight="true" outlineLevel="0" collapsed="false">
      <c r="A22" s="54"/>
      <c r="B22" s="67" t="s">
        <v>41</v>
      </c>
      <c r="C22" s="61" t="s">
        <v>39</v>
      </c>
      <c r="D22" s="62" t="n">
        <v>2</v>
      </c>
      <c r="E22" s="63"/>
      <c r="F22" s="64"/>
      <c r="G22" s="68" t="s">
        <v>36</v>
      </c>
      <c r="H22" s="69" t="n">
        <f aca="false">D22+7</f>
        <v>9</v>
      </c>
      <c r="I22" s="70"/>
      <c r="J22" s="71"/>
      <c r="K22" s="68" t="s">
        <v>36</v>
      </c>
      <c r="L22" s="69" t="n">
        <f aca="false">H22+7</f>
        <v>16</v>
      </c>
      <c r="M22" s="70"/>
      <c r="N22" s="71"/>
      <c r="O22" s="68" t="s">
        <v>36</v>
      </c>
      <c r="P22" s="69" t="n">
        <f aca="false">L22+7</f>
        <v>23</v>
      </c>
      <c r="Q22" s="70"/>
      <c r="R22" s="71"/>
      <c r="S22" s="74" t="s">
        <v>39</v>
      </c>
      <c r="T22" s="69" t="n">
        <f aca="false">P22+7</f>
        <v>30</v>
      </c>
      <c r="U22" s="75"/>
      <c r="V22" s="76"/>
      <c r="W22" s="72" t="n">
        <f aca="false">SUM(U22,Q22,M22,I22,E22)</f>
        <v>0</v>
      </c>
      <c r="X22" s="73" t="n">
        <f aca="false">SUM(V22,R22,N22,J22,F22)</f>
        <v>0</v>
      </c>
    </row>
    <row r="23" s="45" customFormat="true" ht="12.75" hidden="false" customHeight="true" outlineLevel="0" collapsed="false">
      <c r="A23" s="54"/>
      <c r="B23" s="67" t="s">
        <v>42</v>
      </c>
      <c r="C23" s="68" t="s">
        <v>39</v>
      </c>
      <c r="D23" s="69" t="n">
        <v>6</v>
      </c>
      <c r="E23" s="70"/>
      <c r="F23" s="71"/>
      <c r="G23" s="68" t="s">
        <v>36</v>
      </c>
      <c r="H23" s="69" t="n">
        <f aca="false">D23+7</f>
        <v>13</v>
      </c>
      <c r="I23" s="70"/>
      <c r="J23" s="71"/>
      <c r="K23" s="68" t="s">
        <v>36</v>
      </c>
      <c r="L23" s="69" t="n">
        <f aca="false">H23+7</f>
        <v>20</v>
      </c>
      <c r="M23" s="70"/>
      <c r="N23" s="71"/>
      <c r="O23" s="68" t="s">
        <v>36</v>
      </c>
      <c r="P23" s="69" t="n">
        <f aca="false">L23+7</f>
        <v>27</v>
      </c>
      <c r="Q23" s="70"/>
      <c r="R23" s="71"/>
      <c r="S23" s="61"/>
      <c r="T23" s="62"/>
      <c r="U23" s="63"/>
      <c r="V23" s="64"/>
      <c r="W23" s="72" t="n">
        <f aca="false">SUM(U23,Q23,M23,I23,E23)</f>
        <v>0</v>
      </c>
      <c r="X23" s="73" t="n">
        <f aca="false">SUM(V23,R23,N23,J23,F23)</f>
        <v>0</v>
      </c>
    </row>
    <row r="24" s="45" customFormat="true" ht="13.5" hidden="false" customHeight="true" outlineLevel="0" collapsed="false">
      <c r="A24" s="54"/>
      <c r="B24" s="67" t="s">
        <v>43</v>
      </c>
      <c r="C24" s="68" t="s">
        <v>39</v>
      </c>
      <c r="D24" s="69" t="n">
        <v>6</v>
      </c>
      <c r="E24" s="70"/>
      <c r="F24" s="71"/>
      <c r="G24" s="68" t="s">
        <v>36</v>
      </c>
      <c r="H24" s="69" t="n">
        <f aca="false">D24+7</f>
        <v>13</v>
      </c>
      <c r="I24" s="70"/>
      <c r="J24" s="71"/>
      <c r="K24" s="68" t="s">
        <v>36</v>
      </c>
      <c r="L24" s="69" t="n">
        <f aca="false">H24+7</f>
        <v>20</v>
      </c>
      <c r="M24" s="70"/>
      <c r="N24" s="71"/>
      <c r="O24" s="68" t="s">
        <v>36</v>
      </c>
      <c r="P24" s="69" t="n">
        <f aca="false">L24+7</f>
        <v>27</v>
      </c>
      <c r="Q24" s="70"/>
      <c r="R24" s="77"/>
      <c r="S24" s="61"/>
      <c r="T24" s="62"/>
      <c r="U24" s="63"/>
      <c r="V24" s="64"/>
      <c r="W24" s="73" t="n">
        <f aca="false">SUM(U24,Q24,M24,I24,E24)</f>
        <v>0</v>
      </c>
      <c r="X24" s="73" t="n">
        <f aca="false">SUM(V24,R24,N24,J24,F24)</f>
        <v>0</v>
      </c>
    </row>
    <row r="25" s="45" customFormat="true" ht="12.75" hidden="false" customHeight="true" outlineLevel="0" collapsed="false">
      <c r="A25" s="54"/>
      <c r="B25" s="78" t="s">
        <v>44</v>
      </c>
      <c r="C25" s="79" t="s">
        <v>39</v>
      </c>
      <c r="D25" s="80" t="n">
        <v>3</v>
      </c>
      <c r="E25" s="81"/>
      <c r="F25" s="82"/>
      <c r="G25" s="65" t="s">
        <v>39</v>
      </c>
      <c r="H25" s="83" t="n">
        <f aca="false">D25+7</f>
        <v>10</v>
      </c>
      <c r="I25" s="84"/>
      <c r="J25" s="85"/>
      <c r="K25" s="79" t="s">
        <v>36</v>
      </c>
      <c r="L25" s="80" t="n">
        <f aca="false">H25+7</f>
        <v>17</v>
      </c>
      <c r="M25" s="81"/>
      <c r="N25" s="82"/>
      <c r="O25" s="65" t="s">
        <v>36</v>
      </c>
      <c r="P25" s="83" t="n">
        <f aca="false">L25+7</f>
        <v>24</v>
      </c>
      <c r="Q25" s="84"/>
      <c r="R25" s="85"/>
      <c r="S25" s="79"/>
      <c r="T25" s="80"/>
      <c r="U25" s="81"/>
      <c r="V25" s="82"/>
      <c r="W25" s="86" t="n">
        <f aca="false">SUM(U25,Q25,M25,I25,E25)</f>
        <v>0</v>
      </c>
      <c r="X25" s="87" t="n">
        <f aca="false">SUM(V25,R25,N25,J25,F25)</f>
        <v>0</v>
      </c>
    </row>
    <row r="26" s="53" customFormat="true" ht="6.75" hidden="false" customHeight="true" outlineLevel="0" collapsed="false">
      <c r="A26" s="88"/>
      <c r="B26" s="47"/>
      <c r="C26" s="48"/>
      <c r="D26" s="49"/>
      <c r="E26" s="48"/>
      <c r="F26" s="48"/>
      <c r="G26" s="48"/>
      <c r="H26" s="49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88"/>
      <c r="T26" s="88"/>
      <c r="U26" s="88"/>
      <c r="V26" s="88"/>
      <c r="W26" s="88"/>
      <c r="X26" s="88"/>
    </row>
    <row r="27" s="45" customFormat="true" ht="12" hidden="false" customHeight="false" outlineLevel="0" collapsed="false">
      <c r="A27" s="54" t="s">
        <v>34</v>
      </c>
      <c r="B27" s="55" t="s">
        <v>45</v>
      </c>
      <c r="C27" s="61" t="s">
        <v>36</v>
      </c>
      <c r="D27" s="62" t="n">
        <v>1</v>
      </c>
      <c r="E27" s="63"/>
      <c r="F27" s="64"/>
      <c r="G27" s="89" t="s">
        <v>46</v>
      </c>
      <c r="H27" s="60" t="n">
        <v>7</v>
      </c>
      <c r="I27" s="58"/>
      <c r="J27" s="90"/>
      <c r="K27" s="91" t="s">
        <v>36</v>
      </c>
      <c r="L27" s="57" t="n">
        <f aca="false">D27+14</f>
        <v>15</v>
      </c>
      <c r="M27" s="58"/>
      <c r="N27" s="71"/>
      <c r="O27" s="68" t="s">
        <v>36</v>
      </c>
      <c r="P27" s="57" t="n">
        <f aca="false">L27+7</f>
        <v>22</v>
      </c>
      <c r="Q27" s="58"/>
      <c r="R27" s="59"/>
      <c r="S27" s="89" t="s">
        <v>46</v>
      </c>
      <c r="T27" s="57" t="n">
        <v>28</v>
      </c>
      <c r="U27" s="92"/>
      <c r="V27" s="93"/>
      <c r="W27" s="94" t="n">
        <f aca="false">SUM(U27,Q27,M27,I27,E27)</f>
        <v>0</v>
      </c>
      <c r="X27" s="95" t="n">
        <f aca="false">SUM(V27,R27,N27,J27,F27)</f>
        <v>0</v>
      </c>
    </row>
    <row r="28" s="45" customFormat="true" ht="12.75" hidden="false" customHeight="true" outlineLevel="0" collapsed="false">
      <c r="A28" s="54"/>
      <c r="B28" s="67" t="s">
        <v>47</v>
      </c>
      <c r="C28" s="68" t="s">
        <v>36</v>
      </c>
      <c r="D28" s="69" t="n">
        <v>5</v>
      </c>
      <c r="E28" s="70"/>
      <c r="F28" s="71"/>
      <c r="G28" s="68" t="s">
        <v>36</v>
      </c>
      <c r="H28" s="69" t="n">
        <f aca="false">D28+7</f>
        <v>12</v>
      </c>
      <c r="I28" s="70"/>
      <c r="J28" s="77"/>
      <c r="K28" s="96" t="s">
        <v>36</v>
      </c>
      <c r="L28" s="69" t="n">
        <f aca="false">H28+7</f>
        <v>19</v>
      </c>
      <c r="M28" s="70"/>
      <c r="N28" s="71"/>
      <c r="O28" s="68" t="s">
        <v>36</v>
      </c>
      <c r="P28" s="69" t="n">
        <f aca="false">L28+7</f>
        <v>26</v>
      </c>
      <c r="Q28" s="70"/>
      <c r="R28" s="77"/>
      <c r="S28" s="61"/>
      <c r="T28" s="62"/>
      <c r="U28" s="63"/>
      <c r="V28" s="64"/>
      <c r="W28" s="97" t="n">
        <f aca="false">SUM(U28,Q28,M28,I28,E28)</f>
        <v>0</v>
      </c>
      <c r="X28" s="98" t="n">
        <f aca="false">SUM(V28,R28,N28,J28,F28)</f>
        <v>0</v>
      </c>
    </row>
    <row r="29" s="45" customFormat="true" ht="12.75" hidden="false" customHeight="true" outlineLevel="0" collapsed="false">
      <c r="A29" s="54"/>
      <c r="B29" s="67" t="s">
        <v>48</v>
      </c>
      <c r="C29" s="68" t="s">
        <v>36</v>
      </c>
      <c r="D29" s="69" t="n">
        <v>3</v>
      </c>
      <c r="E29" s="70"/>
      <c r="F29" s="71"/>
      <c r="G29" s="68" t="s">
        <v>36</v>
      </c>
      <c r="H29" s="69" t="n">
        <f aca="false">D29+7</f>
        <v>10</v>
      </c>
      <c r="I29" s="70"/>
      <c r="J29" s="77"/>
      <c r="K29" s="68" t="s">
        <v>36</v>
      </c>
      <c r="L29" s="69" t="n">
        <f aca="false">H29+7</f>
        <v>17</v>
      </c>
      <c r="M29" s="70"/>
      <c r="N29" s="71"/>
      <c r="O29" s="68" t="s">
        <v>36</v>
      </c>
      <c r="P29" s="69" t="n">
        <f aca="false">L29+7</f>
        <v>24</v>
      </c>
      <c r="Q29" s="70"/>
      <c r="R29" s="77"/>
      <c r="S29" s="99" t="s">
        <v>39</v>
      </c>
      <c r="T29" s="69" t="n">
        <f aca="false">P29+7</f>
        <v>31</v>
      </c>
      <c r="U29" s="75"/>
      <c r="V29" s="76"/>
      <c r="W29" s="97" t="n">
        <f aca="false">SUM(U29,Q29,M29,I29,E29)</f>
        <v>0</v>
      </c>
      <c r="X29" s="98" t="n">
        <f aca="false">SUM(V29,R29,N29,J29,F29)</f>
        <v>0</v>
      </c>
    </row>
    <row r="30" s="45" customFormat="true" ht="12.75" hidden="false" customHeight="true" outlineLevel="0" collapsed="false">
      <c r="A30" s="54"/>
      <c r="B30" s="67" t="s">
        <v>49</v>
      </c>
      <c r="C30" s="68" t="s">
        <v>36</v>
      </c>
      <c r="D30" s="69" t="n">
        <v>7</v>
      </c>
      <c r="E30" s="70"/>
      <c r="F30" s="71"/>
      <c r="G30" s="61" t="s">
        <v>36</v>
      </c>
      <c r="H30" s="62" t="n">
        <f aca="false">D30+7</f>
        <v>14</v>
      </c>
      <c r="I30" s="63"/>
      <c r="J30" s="64"/>
      <c r="K30" s="68" t="s">
        <v>39</v>
      </c>
      <c r="L30" s="69" t="n">
        <f aca="false">H30+7</f>
        <v>21</v>
      </c>
      <c r="M30" s="70"/>
      <c r="N30" s="71"/>
      <c r="O30" s="68" t="s">
        <v>36</v>
      </c>
      <c r="P30" s="69" t="n">
        <f aca="false">L30+7</f>
        <v>28</v>
      </c>
      <c r="Q30" s="70"/>
      <c r="R30" s="77"/>
      <c r="S30" s="61"/>
      <c r="T30" s="62"/>
      <c r="U30" s="63"/>
      <c r="V30" s="64"/>
      <c r="W30" s="97" t="n">
        <f aca="false">SUM(U30,Q30,M30,I30,E30)</f>
        <v>0</v>
      </c>
      <c r="X30" s="98" t="n">
        <f aca="false">SUM(V30,R30,N30,J30,F30)</f>
        <v>0</v>
      </c>
    </row>
    <row r="31" s="45" customFormat="true" ht="13.5" hidden="false" customHeight="true" outlineLevel="0" collapsed="false">
      <c r="A31" s="54"/>
      <c r="B31" s="100" t="s">
        <v>50</v>
      </c>
      <c r="C31" s="72" t="s">
        <v>36</v>
      </c>
      <c r="D31" s="101" t="n">
        <v>4</v>
      </c>
      <c r="E31" s="102"/>
      <c r="F31" s="103"/>
      <c r="G31" s="72" t="s">
        <v>36</v>
      </c>
      <c r="H31" s="101" t="n">
        <f aca="false">D31+7</f>
        <v>11</v>
      </c>
      <c r="I31" s="102"/>
      <c r="J31" s="104"/>
      <c r="K31" s="105" t="s">
        <v>36</v>
      </c>
      <c r="L31" s="101" t="n">
        <f aca="false">H31+7</f>
        <v>18</v>
      </c>
      <c r="M31" s="102"/>
      <c r="N31" s="103"/>
      <c r="O31" s="72" t="s">
        <v>36</v>
      </c>
      <c r="P31" s="101" t="n">
        <f aca="false">L31+7</f>
        <v>25</v>
      </c>
      <c r="Q31" s="102"/>
      <c r="R31" s="104"/>
      <c r="S31" s="106"/>
      <c r="T31" s="107"/>
      <c r="U31" s="108"/>
      <c r="V31" s="109"/>
      <c r="W31" s="110" t="n">
        <f aca="false">SUM(U31,Q31,M31,I31,E31)</f>
        <v>0</v>
      </c>
      <c r="X31" s="111" t="n">
        <f aca="false">SUM(V31,R31,N31,J31,F31)</f>
        <v>0</v>
      </c>
    </row>
    <row r="32" s="45" customFormat="true" ht="13.5" hidden="false" customHeight="true" outlineLevel="0" collapsed="false">
      <c r="A32" s="54"/>
      <c r="B32" s="112" t="s">
        <v>35</v>
      </c>
      <c r="C32" s="113" t="s">
        <v>36</v>
      </c>
      <c r="D32" s="114" t="n">
        <v>2</v>
      </c>
      <c r="E32" s="115"/>
      <c r="F32" s="116"/>
      <c r="G32" s="113" t="s">
        <v>36</v>
      </c>
      <c r="H32" s="114" t="n">
        <f aca="false">D32+7</f>
        <v>9</v>
      </c>
      <c r="I32" s="115"/>
      <c r="J32" s="117"/>
      <c r="K32" s="118" t="s">
        <v>36</v>
      </c>
      <c r="L32" s="114" t="n">
        <f aca="false">H32+7</f>
        <v>16</v>
      </c>
      <c r="M32" s="115"/>
      <c r="N32" s="116"/>
      <c r="O32" s="113" t="s">
        <v>36</v>
      </c>
      <c r="P32" s="114" t="n">
        <f aca="false">L32+7</f>
        <v>23</v>
      </c>
      <c r="Q32" s="115"/>
      <c r="R32" s="117"/>
      <c r="S32" s="119" t="s">
        <v>39</v>
      </c>
      <c r="T32" s="114" t="n">
        <f aca="false">P32+7</f>
        <v>30</v>
      </c>
      <c r="U32" s="120"/>
      <c r="V32" s="121"/>
      <c r="W32" s="122" t="n">
        <f aca="false">SUM(U32,Q32,M32,I32,E32)</f>
        <v>0</v>
      </c>
      <c r="X32" s="111" t="n">
        <f aca="false">SUM(V32,R32,N32,J32,F32)</f>
        <v>0</v>
      </c>
    </row>
    <row r="33" s="53" customFormat="true" ht="12.7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4"/>
      <c r="T33" s="124"/>
      <c r="U33" s="125"/>
      <c r="V33" s="126" t="s">
        <v>51</v>
      </c>
      <c r="W33" s="127" t="n">
        <f aca="false">W18+SUM(W27:W32)</f>
        <v>0</v>
      </c>
      <c r="X33" s="128" t="n">
        <f aca="false">X18+SUM(X27:X32)</f>
        <v>0</v>
      </c>
    </row>
    <row r="34" s="45" customFormat="true" ht="13.5" hidden="false" customHeight="true" outlineLevel="0" collapsed="false">
      <c r="A34" s="129" t="s">
        <v>37</v>
      </c>
      <c r="B34" s="130" t="s">
        <v>38</v>
      </c>
      <c r="C34" s="131" t="s">
        <v>39</v>
      </c>
      <c r="D34" s="132" t="n">
        <v>6</v>
      </c>
      <c r="E34" s="133"/>
      <c r="F34" s="134"/>
      <c r="G34" s="131" t="s">
        <v>36</v>
      </c>
      <c r="H34" s="132" t="n">
        <f aca="false">D34+7</f>
        <v>13</v>
      </c>
      <c r="I34" s="133"/>
      <c r="J34" s="134"/>
      <c r="K34" s="131" t="s">
        <v>36</v>
      </c>
      <c r="L34" s="132" t="n">
        <f aca="false">H34+7</f>
        <v>20</v>
      </c>
      <c r="M34" s="133"/>
      <c r="N34" s="134"/>
      <c r="O34" s="131" t="s">
        <v>36</v>
      </c>
      <c r="P34" s="132" t="n">
        <f aca="false">L34+7</f>
        <v>27</v>
      </c>
      <c r="Q34" s="133"/>
      <c r="R34" s="135"/>
      <c r="S34" s="136"/>
      <c r="T34" s="137"/>
      <c r="U34" s="138"/>
      <c r="V34" s="139"/>
      <c r="W34" s="73" t="n">
        <f aca="false">SUM(U34,Q34,M34,I34,E34)</f>
        <v>0</v>
      </c>
      <c r="X34" s="73" t="n">
        <f aca="false">SUM(V34,R34,N34,J34,F34)</f>
        <v>0</v>
      </c>
    </row>
    <row r="35" s="45" customFormat="true" ht="12.75" hidden="false" customHeight="true" outlineLevel="0" collapsed="false">
      <c r="A35" s="129"/>
      <c r="B35" s="67" t="s">
        <v>40</v>
      </c>
      <c r="C35" s="65" t="s">
        <v>39</v>
      </c>
      <c r="D35" s="83" t="n">
        <v>4</v>
      </c>
      <c r="E35" s="84"/>
      <c r="F35" s="85"/>
      <c r="G35" s="65" t="s">
        <v>39</v>
      </c>
      <c r="H35" s="83" t="n">
        <f aca="false">D35+7</f>
        <v>11</v>
      </c>
      <c r="I35" s="84"/>
      <c r="J35" s="85"/>
      <c r="K35" s="65" t="s">
        <v>36</v>
      </c>
      <c r="L35" s="83" t="n">
        <f aca="false">H35+7</f>
        <v>18</v>
      </c>
      <c r="M35" s="84"/>
      <c r="N35" s="85"/>
      <c r="O35" s="79" t="s">
        <v>36</v>
      </c>
      <c r="P35" s="80" t="n">
        <f aca="false">L35+7</f>
        <v>25</v>
      </c>
      <c r="Q35" s="81"/>
      <c r="R35" s="82"/>
      <c r="S35" s="79"/>
      <c r="T35" s="80"/>
      <c r="U35" s="81"/>
      <c r="V35" s="82"/>
      <c r="W35" s="86" t="n">
        <f aca="false">SUM(U35,Q35,M35,I35,E35)</f>
        <v>0</v>
      </c>
      <c r="X35" s="87" t="n">
        <f aca="false">SUM(V35,R35,N35,J35,F35)</f>
        <v>0</v>
      </c>
    </row>
    <row r="36" s="53" customFormat="true" ht="12.75" hidden="false" customHeight="false" outlineLevel="0" collapsed="false">
      <c r="A36" s="46"/>
      <c r="B36" s="47"/>
      <c r="C36" s="48"/>
      <c r="D36" s="49"/>
      <c r="E36" s="48"/>
      <c r="F36" s="48"/>
      <c r="G36" s="48"/>
      <c r="H36" s="49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88"/>
      <c r="V36" s="50" t="s">
        <v>52</v>
      </c>
      <c r="W36" s="128" t="n">
        <f aca="false">SUM(W34:W35)+SUM(W20:W25)</f>
        <v>0</v>
      </c>
      <c r="X36" s="128" t="n">
        <f aca="false">SUM(X34:X35)+SUM(X20:X25)</f>
        <v>0</v>
      </c>
    </row>
    <row r="37" s="53" customFormat="true" ht="7.5" hidden="false" customHeight="true" outlineLevel="0" collapsed="false">
      <c r="A37" s="140" t="s">
        <v>53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</row>
    <row r="38" customFormat="false" ht="15" hidden="false" customHeight="false" outlineLevel="0" collapsed="false">
      <c r="A38" s="141" t="s">
        <v>54</v>
      </c>
      <c r="B38" s="142"/>
      <c r="O38" s="143"/>
      <c r="P38" s="144"/>
      <c r="Q38" s="144"/>
      <c r="R38" s="144"/>
      <c r="S38" s="144"/>
      <c r="T38" s="144"/>
      <c r="U38" s="145" t="s">
        <v>55</v>
      </c>
      <c r="V38" s="145"/>
      <c r="W38" s="146" t="n">
        <f aca="false">W36</f>
        <v>0</v>
      </c>
      <c r="X38" s="147" t="n">
        <f aca="false">X36</f>
        <v>0</v>
      </c>
    </row>
    <row r="39" customFormat="false" ht="15" hidden="false" customHeight="false" outlineLevel="0" collapsed="false">
      <c r="A39" s="148" t="s">
        <v>56</v>
      </c>
      <c r="F39" s="149"/>
      <c r="O39" s="150"/>
      <c r="P39" s="149"/>
      <c r="Q39" s="149"/>
      <c r="R39" s="149"/>
      <c r="S39" s="149"/>
      <c r="T39" s="149"/>
      <c r="U39" s="151" t="s">
        <v>57</v>
      </c>
      <c r="V39" s="152"/>
      <c r="W39" s="153" t="n">
        <v>8.5</v>
      </c>
      <c r="X39" s="154" t="n">
        <v>10.5</v>
      </c>
    </row>
    <row r="40" customFormat="false" ht="15" hidden="false" customHeight="false" outlineLevel="0" collapsed="false">
      <c r="A40" s="155" t="s">
        <v>58</v>
      </c>
      <c r="B40" s="155"/>
      <c r="C40" s="155"/>
      <c r="D40" s="155"/>
      <c r="E40" s="155"/>
      <c r="F40" s="155"/>
      <c r="G40" s="156" t="n">
        <v>1</v>
      </c>
      <c r="H40" s="156"/>
      <c r="I40" s="156"/>
      <c r="J40" s="156"/>
      <c r="K40" s="0"/>
      <c r="L40" s="0"/>
      <c r="M40" s="0"/>
      <c r="O40" s="157"/>
      <c r="P40" s="158"/>
      <c r="Q40" s="158"/>
      <c r="R40" s="158"/>
      <c r="S40" s="158"/>
      <c r="T40" s="158"/>
      <c r="U40" s="159" t="s">
        <v>59</v>
      </c>
      <c r="V40" s="158"/>
      <c r="W40" s="160" t="n">
        <f aca="false">W39*W38</f>
        <v>0</v>
      </c>
      <c r="X40" s="161" t="n">
        <f aca="false">X39*X38</f>
        <v>0</v>
      </c>
    </row>
    <row r="41" customFormat="false" ht="15.75" hidden="false" customHeight="false" outlineLevel="0" collapsed="false">
      <c r="A41" s="162" t="s">
        <v>60</v>
      </c>
      <c r="B41" s="163" t="n">
        <f aca="false">G40-1</f>
        <v>0</v>
      </c>
      <c r="C41" s="164" t="s">
        <v>61</v>
      </c>
      <c r="D41" s="164"/>
      <c r="E41" s="164"/>
      <c r="F41" s="164"/>
      <c r="G41" s="165" t="n">
        <f aca="false">IF(B41=0,0,ROUNDDOWN(W44/G40,0))</f>
        <v>0</v>
      </c>
      <c r="H41" s="165"/>
      <c r="I41" s="165"/>
      <c r="J41" s="165"/>
      <c r="K41" s="0"/>
      <c r="L41" s="0"/>
      <c r="M41" s="0"/>
      <c r="O41" s="143"/>
      <c r="P41" s="144"/>
      <c r="Q41" s="144"/>
      <c r="R41" s="144"/>
      <c r="S41" s="144"/>
      <c r="T41" s="144"/>
      <c r="U41" s="145" t="s">
        <v>62</v>
      </c>
      <c r="V41" s="145"/>
      <c r="W41" s="146" t="n">
        <f aca="false">W33</f>
        <v>0</v>
      </c>
      <c r="X41" s="147" t="n">
        <f aca="false">X33</f>
        <v>0</v>
      </c>
    </row>
    <row r="42" customFormat="false" ht="15.75" hidden="false" customHeight="false" outlineLevel="0" collapsed="false">
      <c r="A42" s="166" t="s">
        <v>63</v>
      </c>
      <c r="B42" s="166"/>
      <c r="C42" s="166"/>
      <c r="D42" s="166"/>
      <c r="E42" s="166"/>
      <c r="F42" s="166"/>
      <c r="G42" s="167" t="n">
        <f aca="false">W44-(G41*B41)</f>
        <v>0</v>
      </c>
      <c r="H42" s="167"/>
      <c r="I42" s="167"/>
      <c r="J42" s="167"/>
      <c r="K42" s="0"/>
      <c r="L42" s="0"/>
      <c r="M42" s="0"/>
      <c r="O42" s="150"/>
      <c r="P42" s="149"/>
      <c r="Q42" s="149"/>
      <c r="R42" s="149"/>
      <c r="S42" s="149"/>
      <c r="T42" s="149"/>
      <c r="U42" s="151" t="s">
        <v>64</v>
      </c>
      <c r="V42" s="149"/>
      <c r="W42" s="153" t="n">
        <v>10</v>
      </c>
      <c r="X42" s="154" t="n">
        <v>15</v>
      </c>
    </row>
    <row r="43" customFormat="false" ht="15.75" hidden="false" customHeight="false" outlineLevel="0" collapsed="false">
      <c r="E43" s="168" t="s">
        <v>65</v>
      </c>
      <c r="L43" s="7"/>
      <c r="O43" s="169"/>
      <c r="P43" s="158"/>
      <c r="Q43" s="158"/>
      <c r="R43" s="158"/>
      <c r="S43" s="158"/>
      <c r="T43" s="158"/>
      <c r="U43" s="159" t="s">
        <v>66</v>
      </c>
      <c r="V43" s="158"/>
      <c r="W43" s="160" t="n">
        <f aca="false">W42*W41</f>
        <v>0</v>
      </c>
      <c r="X43" s="161" t="n">
        <f aca="false">X42*X41</f>
        <v>0</v>
      </c>
    </row>
    <row r="44" customFormat="false" ht="16.5" hidden="false" customHeight="false" outlineLevel="0" collapsed="false">
      <c r="F44" s="170"/>
      <c r="G44" s="170"/>
      <c r="H44" s="170"/>
      <c r="I44" s="170"/>
      <c r="J44" s="170"/>
      <c r="K44" s="170"/>
      <c r="L44" s="170"/>
      <c r="M44" s="170"/>
      <c r="N44" s="7"/>
      <c r="O44" s="7"/>
      <c r="P44" s="7"/>
      <c r="R44" s="7"/>
      <c r="U44" s="171" t="s">
        <v>67</v>
      </c>
      <c r="V44" s="171"/>
      <c r="W44" s="172" t="n">
        <f aca="false">W40+X40+W43+X43</f>
        <v>0</v>
      </c>
      <c r="X44" s="172"/>
    </row>
    <row r="45" customFormat="false" ht="21" hidden="false" customHeight="true" outlineLevel="0" collapsed="false">
      <c r="A45" s="173" t="s">
        <v>68</v>
      </c>
      <c r="G45" s="0"/>
      <c r="H45" s="174" t="s">
        <v>69</v>
      </c>
      <c r="I45" s="174"/>
      <c r="J45" s="174"/>
      <c r="K45" s="174"/>
      <c r="L45" s="174"/>
      <c r="M45" s="175"/>
      <c r="N45" s="175"/>
      <c r="O45" s="175"/>
      <c r="X45" s="176" t="s">
        <v>70</v>
      </c>
    </row>
    <row r="46" customFormat="false" ht="15" hidden="false" customHeight="false" outlineLevel="0" collapsed="false">
      <c r="B46" s="177" t="s">
        <v>71</v>
      </c>
      <c r="C46" s="178"/>
      <c r="D46" s="178"/>
      <c r="E46" s="178"/>
      <c r="F46" s="178"/>
      <c r="G46" s="178"/>
      <c r="H46" s="179"/>
      <c r="J46" s="177" t="s">
        <v>72</v>
      </c>
      <c r="K46" s="178"/>
      <c r="L46" s="180"/>
      <c r="M46" s="180"/>
      <c r="N46" s="180"/>
      <c r="O46" s="178"/>
      <c r="P46" s="178"/>
      <c r="Q46" s="179"/>
      <c r="S46" s="177" t="s">
        <v>73</v>
      </c>
      <c r="T46" s="178"/>
      <c r="U46" s="178"/>
      <c r="V46" s="178"/>
      <c r="W46" s="178"/>
      <c r="X46" s="179"/>
    </row>
    <row r="47" customFormat="false" ht="15" hidden="false" customHeight="false" outlineLevel="0" collapsed="false">
      <c r="B47" s="181"/>
      <c r="C47" s="181"/>
      <c r="D47" s="181"/>
      <c r="E47" s="181"/>
      <c r="F47" s="181"/>
      <c r="G47" s="181"/>
      <c r="H47" s="181"/>
      <c r="J47" s="16"/>
      <c r="K47" s="7"/>
      <c r="L47" s="7"/>
      <c r="M47" s="7"/>
      <c r="N47" s="7"/>
      <c r="O47" s="7"/>
      <c r="P47" s="7"/>
      <c r="Q47" s="182"/>
      <c r="S47" s="16"/>
      <c r="T47" s="7"/>
      <c r="U47" s="7"/>
      <c r="V47" s="7"/>
      <c r="W47" s="7"/>
      <c r="X47" s="182"/>
    </row>
    <row r="48" customFormat="false" ht="15" hidden="false" customHeight="false" outlineLevel="0" collapsed="false">
      <c r="B48" s="181"/>
      <c r="C48" s="181"/>
      <c r="D48" s="181"/>
      <c r="E48" s="181"/>
      <c r="F48" s="181"/>
      <c r="G48" s="181"/>
      <c r="H48" s="181"/>
      <c r="J48" s="16"/>
      <c r="K48" s="7"/>
      <c r="L48" s="7"/>
      <c r="M48" s="7"/>
      <c r="N48" s="7"/>
      <c r="O48" s="7"/>
      <c r="P48" s="7"/>
      <c r="Q48" s="182"/>
      <c r="S48" s="16"/>
      <c r="T48" s="7"/>
      <c r="U48" s="7"/>
      <c r="V48" s="7"/>
      <c r="W48" s="7"/>
      <c r="X48" s="182"/>
    </row>
    <row r="49" customFormat="false" ht="15" hidden="false" customHeight="false" outlineLevel="0" collapsed="false">
      <c r="B49" s="181"/>
      <c r="C49" s="181"/>
      <c r="D49" s="181"/>
      <c r="E49" s="181"/>
      <c r="F49" s="181"/>
      <c r="G49" s="181"/>
      <c r="H49" s="181"/>
      <c r="J49" s="183" t="s">
        <v>74</v>
      </c>
      <c r="K49" s="183"/>
      <c r="L49" s="183"/>
      <c r="M49" s="183"/>
      <c r="N49" s="183"/>
      <c r="O49" s="183"/>
      <c r="P49" s="183"/>
      <c r="Q49" s="183"/>
      <c r="S49" s="184"/>
      <c r="T49" s="149"/>
      <c r="U49" s="149"/>
      <c r="V49" s="149"/>
      <c r="W49" s="149"/>
      <c r="X49" s="185"/>
    </row>
    <row r="50" customFormat="false" ht="15" hidden="false" customHeight="false" outlineLevel="0" collapsed="false">
      <c r="A50" s="186" t="s">
        <v>75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</row>
    <row r="51" customFormat="false" ht="15" hidden="false" customHeight="false" outlineLevel="0" collapsed="false">
      <c r="U51" s="187"/>
      <c r="V51" s="187"/>
    </row>
    <row r="53" customFormat="false" ht="15" hidden="false" customHeight="false" outlineLevel="0" collapsed="false">
      <c r="X53" s="188"/>
    </row>
  </sheetData>
  <sheetProtection sheet="true" objects="true" scenarios="true" selectLockedCells="true"/>
  <mergeCells count="26">
    <mergeCell ref="C4:M4"/>
    <mergeCell ref="C5:M5"/>
    <mergeCell ref="C6:M6"/>
    <mergeCell ref="C7:E7"/>
    <mergeCell ref="G7:M7"/>
    <mergeCell ref="C8:E8"/>
    <mergeCell ref="G8:I8"/>
    <mergeCell ref="K8:M8"/>
    <mergeCell ref="C9:M9"/>
    <mergeCell ref="W15:X15"/>
    <mergeCell ref="W16:X16"/>
    <mergeCell ref="A20:A25"/>
    <mergeCell ref="A27:A32"/>
    <mergeCell ref="A34:A35"/>
    <mergeCell ref="A37:X37"/>
    <mergeCell ref="A40:F40"/>
    <mergeCell ref="G40:J40"/>
    <mergeCell ref="C41:F41"/>
    <mergeCell ref="G41:J41"/>
    <mergeCell ref="A42:F42"/>
    <mergeCell ref="G42:J42"/>
    <mergeCell ref="W44:X44"/>
    <mergeCell ref="H45:L45"/>
    <mergeCell ref="B47:H49"/>
    <mergeCell ref="J49:Q49"/>
    <mergeCell ref="A50:X50"/>
  </mergeCells>
  <printOptions headings="false" gridLines="false" gridLinesSet="true" horizontalCentered="false" verticalCentered="false"/>
  <pageMargins left="0.236111111111111" right="0.236111111111111" top="0.611805555555556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cp:lastPrinted>2024-09-10T17:24:01Z</cp:lastPrinted>
  <dcterms:modified xsi:type="dcterms:W3CDTF">2024-09-11T07:39:20Z</dcterms:modified>
  <cp:revision>0</cp:revision>
  <dc:subject/>
  <dc:title/>
</cp:coreProperties>
</file>